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5 ESTADO DE INGRESOS-EGRESOS" sheetId="1" state="visible" r:id="rId2"/>
  </sheets>
  <definedNames>
    <definedName function="false" hidden="false" localSheetId="0" name="_xlnm.Print_Titles" vbProcedure="false">'5 ESTADO DE INGRESOS-EGRESO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FIDEICOMISO PROMOTOR DEL EMPLEO</t>
  </si>
  <si>
    <t xml:space="preserve">AL 30 DE SEPTIEMBRE 2024</t>
  </si>
  <si>
    <t xml:space="preserve">ESTADO ANALITICO DE INGRESOS POR FUENTE DE FINANCIAMIENTO </t>
  </si>
  <si>
    <t xml:space="preserve">Rubro de Ingresos  por Fuente de Financiamiento</t>
  </si>
  <si>
    <t xml:space="preserve">Ingresos Estimados (1)</t>
  </si>
  <si>
    <t xml:space="preserve">Ampliaciones / Reducciones (2)</t>
  </si>
  <si>
    <t xml:space="preserve">Ingresos/Egresos
Modificados (3 = 1+2)</t>
  </si>
  <si>
    <t xml:space="preserve">Ingresos/Egresos
Devengados (4)</t>
  </si>
  <si>
    <t xml:space="preserve">Ingresos Recaudados (5)</t>
  </si>
  <si>
    <t xml:space="preserve">Diferencia (6 =5-1)</t>
  </si>
  <si>
    <t xml:space="preserve">INGRESOS POR FUENTE DE FINANCIAMIENTO</t>
  </si>
  <si>
    <t xml:space="preserve">ESTADO ANÁLITICO DEL EJERCICIO DEL PRESUPUESTO DE EGRESOS CLASIFICACIÓN POR OBJETO DEL GASTO.</t>
  </si>
  <si>
    <t xml:space="preserve">Concepto</t>
  </si>
  <si>
    <t xml:space="preserve">Egresos Aprobados (1)</t>
  </si>
  <si>
    <t xml:space="preserve">Ampliaciones/Reducciones (2)</t>
  </si>
  <si>
    <t xml:space="preserve"> Egresos
Comprometidos (4)</t>
  </si>
  <si>
    <t xml:space="preserve">Ingresos/Egresos
Devengados (5)</t>
  </si>
  <si>
    <t xml:space="preserve">Egresos Ejercidos (6)</t>
  </si>
  <si>
    <t xml:space="preserve">Egresos Pagados (7)</t>
  </si>
  <si>
    <t xml:space="preserve">Subejercicio (8 =3-5)</t>
  </si>
  <si>
    <t xml:space="preserve">TOTAL EGRESOS POR FUENTE DE FINANCIAMIENTO</t>
  </si>
  <si>
    <t xml:space="preserve">5100000 SERVICIOS PERSONALES</t>
  </si>
  <si>
    <t xml:space="preserve">5110000 REMUNERACIONES  AL PERSONAL DE CARACTER PERMANENTE</t>
  </si>
  <si>
    <t xml:space="preserve">5120000 REMUNERACIONES  AL PERSONAL DE CARACTER TRANSITORIO</t>
  </si>
  <si>
    <t xml:space="preserve">5130000 REMUNERACIONES  ADICIONALES Y ESPECIALES</t>
  </si>
  <si>
    <t xml:space="preserve">5140000 SEGURIDAD SOCIAL</t>
  </si>
  <si>
    <t xml:space="preserve">5150000 OTRAS PRESTACIONES SOCIALES Y ECONOMICAS</t>
  </si>
  <si>
    <t xml:space="preserve">5160000 PREVISIONES</t>
  </si>
  <si>
    <t xml:space="preserve">5170000 PAGO DE ESTIMULOS A SERVIDORES PUBLICOS</t>
  </si>
  <si>
    <t xml:space="preserve">5200000 MATERIALES Y SUMINISTROS</t>
  </si>
  <si>
    <t xml:space="preserve">5210000 MATERIALES DE ADMINISTRACION,  EMISION DE DOCUMENTOS Y ARTICULOS OFICIALES</t>
  </si>
  <si>
    <t xml:space="preserve">5220000 ALIMENTOS Y UTENSILIOS</t>
  </si>
  <si>
    <t xml:space="preserve">5230000 MATERIAS PRIMAS Y MATERIALES DE PRODUCCION Y COMERCIALIZACION</t>
  </si>
  <si>
    <t xml:space="preserve">5240000 MATERIALES Y ARTICULOS DE CONSTRUCCION Y DE REPARACION</t>
  </si>
  <si>
    <t xml:space="preserve">5250000 PRODUCTOS QUIMICOS, FARMACEUTICOS Y DE LABORATORIO</t>
  </si>
  <si>
    <t xml:space="preserve">5260000 COMBUSTIBLES, LUBRICANTES Y ADITIVOS</t>
  </si>
  <si>
    <t xml:space="preserve">5270000 VESTUARIO, BLANCOS, PRENDAS DE PROTECCION Y ARTICULOS DEPORTIVOS</t>
  </si>
  <si>
    <t xml:space="preserve">5280000 MATERIALES Y SUMINISTROS PARA SEGURIDAD</t>
  </si>
  <si>
    <t xml:space="preserve">5290000 HERRAMIENTAS, REFACCIONES Y ACCESORIOS MENORES</t>
  </si>
  <si>
    <t xml:space="preserve">5300000 SERVICIOS GENERALES</t>
  </si>
  <si>
    <t xml:space="preserve">5310000 SERVICIOS BASICOS</t>
  </si>
  <si>
    <t xml:space="preserve">5320000 SERVICIOS DE ARRENDAMIENTO</t>
  </si>
  <si>
    <t xml:space="preserve">5330000 SERVICIOS PROFESIONALES, CIENTIFICOS, TECNICOS Y OTROS SERVICIOS</t>
  </si>
  <si>
    <t xml:space="preserve">5340000 SERVICIOS FINANCIEROS, BANCARIOS Y COMERCIALES</t>
  </si>
  <si>
    <t xml:space="preserve">5350000 SERVICIOS DE INSTALACION, REPARACION, MANTENIMIENTO Y CONSERVACION</t>
  </si>
  <si>
    <t xml:space="preserve">5360000 SERVICIOS DE COMUNICACION SOCIAL Y PUBLICIDAD</t>
  </si>
  <si>
    <t xml:space="preserve">5370000 SERVICIOS DE TRASLADO Y VIATICOS</t>
  </si>
  <si>
    <t xml:space="preserve">5380000 SERVICIOS OFICIALES</t>
  </si>
  <si>
    <t xml:space="preserve">5390000 OTROS SERVICIOS GENERALES</t>
  </si>
  <si>
    <t xml:space="preserve">5400000 TRANSFERENCIAS,  ASIGNACIONES, SUBSIDIOS Y OTRAS AYUDAS</t>
  </si>
  <si>
    <t xml:space="preserve">5410000 TRANSFERENCIAS  INTERNAS Y ASIGNACIONES AL SECTOR PUBLICO</t>
  </si>
  <si>
    <t xml:space="preserve">5420000 TRANSFERENCIAS  AL RESTO DEL SECTOR PUBLICO</t>
  </si>
  <si>
    <t xml:space="preserve">5430000 SUBSIDIOS Y SUBVENCIONES</t>
  </si>
  <si>
    <t xml:space="preserve">5440000 AYUDAS SOCIALES</t>
  </si>
  <si>
    <t xml:space="preserve">5450000 PENSIONES Y JUBILACIONES</t>
  </si>
  <si>
    <t xml:space="preserve">5460000 TRANSFERENCIAS  A FIDEICOMISOS, MANDATOS Y OTROS ANALOGOS</t>
  </si>
  <si>
    <t xml:space="preserve">5470000 TRANSFERENCIAS  A LA SEGURIDAD SOCIAL</t>
  </si>
  <si>
    <t xml:space="preserve">5480000 DONATIVOS</t>
  </si>
  <si>
    <t xml:space="preserve">5490000 TRANSFERENCIAS  AL EXTERIOR</t>
  </si>
  <si>
    <t xml:space="preserve">5500000 BIENES MUEBLES, INMUEBLES E INTANGIBLES</t>
  </si>
  <si>
    <t xml:space="preserve">5510000 MOBILIARIO Y EQUIPO DE ADMINISTRACION</t>
  </si>
  <si>
    <t xml:space="preserve">5520000 MOBILIARIO Y EQUIPO EDUCACIONAL Y RECREATIVO</t>
  </si>
  <si>
    <t xml:space="preserve">5530000 EQUIPO E INSTRUMENTAL MEDICO Y DE LABORATORIO</t>
  </si>
  <si>
    <t xml:space="preserve">5540000 VEHICULOS Y EQUIPO DE TRANSPORTE</t>
  </si>
  <si>
    <t xml:space="preserve">5550000 EQUIPO DE DEFENSA Y SEGURIDAD</t>
  </si>
  <si>
    <t xml:space="preserve">5560000 MAQUINARIA, OTROS EQUIPOS Y HERRAMIENTAS</t>
  </si>
  <si>
    <t xml:space="preserve">5570000 ACTIVOS BIOLOGICOS</t>
  </si>
  <si>
    <t xml:space="preserve">5580000 BIENES INMUEBLES</t>
  </si>
  <si>
    <t xml:space="preserve">5590000 ACTIVOS INTANGIBLES</t>
  </si>
  <si>
    <t xml:space="preserve">5600000 INVERSION PUBLICA</t>
  </si>
  <si>
    <t xml:space="preserve">5610000 OBRA PUBLICA EN BIENES DE DOMINIO PUBLICO</t>
  </si>
  <si>
    <t xml:space="preserve">5620000 OBRA PUBLICA EN BIENES PROPIOS</t>
  </si>
  <si>
    <t xml:space="preserve">5630000 PROYECTOS PRODUCTIVOS Y ACCIONES DE FOMENTO</t>
  </si>
  <si>
    <t xml:space="preserve">5700000 INVERSIONES FINANCIERAS Y OTRAS PROVISIONES</t>
  </si>
  <si>
    <t xml:space="preserve">5710000 INVERSIONES PARA EL FOMENTO DE ACTIVIDADES PRODUCTIVAS</t>
  </si>
  <si>
    <t xml:space="preserve">5720000 ACCIONES Y PARTICIPACIONES  DE CAPITAL</t>
  </si>
  <si>
    <t xml:space="preserve">5730000 COMPRA DE TITULOS Y VALORES</t>
  </si>
  <si>
    <t xml:space="preserve">5740000 CONCESION DE PRESTAMOS</t>
  </si>
  <si>
    <t xml:space="preserve">5750000 INVERSIONES EN FIDEICOMISOS, MANDATOS Y OTROS ANALOGOS</t>
  </si>
  <si>
    <t xml:space="preserve">5760000 OTRAS INVERSIONES FINANCIERAS</t>
  </si>
  <si>
    <t xml:space="preserve">5790000 PROVISIONES PARA CONTINGENCIAS Y OTRAS EROGACIONES ESPECIALES</t>
  </si>
  <si>
    <t xml:space="preserve">5800000 PARTICIPACIONES  Y APORTACIONES</t>
  </si>
  <si>
    <t xml:space="preserve">5810000 PARTICIPACIONES</t>
  </si>
  <si>
    <t xml:space="preserve">5830000 APORTACIONES</t>
  </si>
  <si>
    <t xml:space="preserve">5850000 CONVENIOS</t>
  </si>
  <si>
    <t xml:space="preserve">5900000 DEUDA PUBLICA</t>
  </si>
  <si>
    <t xml:space="preserve">5910000 AMORTIZACION DE LA DEUDA PUBLICA</t>
  </si>
  <si>
    <t xml:space="preserve">5920000 INTERESES DE LA DEUDA PUBLICA</t>
  </si>
  <si>
    <t xml:space="preserve">5930000 COMISIONES DE LA DEUDA PUBLICA</t>
  </si>
  <si>
    <t xml:space="preserve">5940000 GASTOS DE LA DEUDA PUBLICA</t>
  </si>
  <si>
    <t xml:space="preserve">5950000 COSTO POR COBERTURAS</t>
  </si>
  <si>
    <t xml:space="preserve">5960000 APOYOS FINANCIEROS</t>
  </si>
  <si>
    <t xml:space="preserve">5990000 ADEUDOS DE EJERCICIOS FISCALES ANTERIORES (ADEFAS)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  <numFmt numFmtId="168" formatCode="[$-F400]h:mm:ss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6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6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6"/>
  <sheetViews>
    <sheetView showFormulas="false" showGridLines="fals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13"/>
    <col collapsed="false" customWidth="true" hidden="false" outlineLevel="0" max="3" min="3" style="1" width="17.42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41"/>
    <col collapsed="false" customWidth="true" hidden="false" outlineLevel="0" max="8" min="8" style="1" width="11.7"/>
    <col collapsed="false" customWidth="true" hidden="false" outlineLevel="0" max="9" min="9" style="1" width="16.7"/>
    <col collapsed="false" customWidth="true" hidden="false" outlineLevel="0" max="10" min="10" style="1" width="22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3.5" hidden="true" customHeight="false" outlineLevel="0" collapsed="false"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8.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s="1" customFormat="true" ht="12.75" hidden="tru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s="1" customFormat="true" ht="13.5" hidden="tru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33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</row>
    <row r="8" customFormat="false" ht="34.15" hidden="false" customHeight="true" outlineLevel="0" collapsed="false">
      <c r="B8" s="8" t="s">
        <v>3</v>
      </c>
      <c r="C8" s="9" t="s">
        <v>4</v>
      </c>
      <c r="D8" s="9" t="s">
        <v>5</v>
      </c>
      <c r="E8" s="9" t="s">
        <v>6</v>
      </c>
      <c r="F8" s="9"/>
      <c r="G8" s="9" t="s">
        <v>7</v>
      </c>
      <c r="H8" s="9"/>
      <c r="I8" s="9" t="s">
        <v>8</v>
      </c>
      <c r="J8" s="10" t="s">
        <v>9</v>
      </c>
    </row>
    <row r="9" customFormat="false" ht="27" hidden="false" customHeight="true" outlineLevel="0" collapsed="false">
      <c r="B9" s="11" t="s">
        <v>10</v>
      </c>
      <c r="C9" s="12" t="n">
        <v>6318391</v>
      </c>
      <c r="D9" s="12"/>
      <c r="E9" s="12" t="n">
        <v>6318391</v>
      </c>
      <c r="F9" s="12"/>
      <c r="G9" s="12" t="n">
        <v>1502049</v>
      </c>
      <c r="H9" s="12" t="n">
        <v>0</v>
      </c>
      <c r="I9" s="12" t="n">
        <v>1502049</v>
      </c>
      <c r="J9" s="13" t="n">
        <f aca="false">I9-C9</f>
        <v>-4816342</v>
      </c>
    </row>
    <row r="10" s="1" customFormat="true" ht="27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</row>
    <row r="11" s="1" customFormat="true" ht="27" hidden="tru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</row>
    <row r="12" s="1" customFormat="true" ht="27" hidden="false" customHeight="true" outlineLevel="0" collapsed="false">
      <c r="B12" s="7" t="s">
        <v>11</v>
      </c>
      <c r="C12" s="7"/>
      <c r="D12" s="7"/>
      <c r="E12" s="7"/>
      <c r="F12" s="7"/>
      <c r="G12" s="7"/>
      <c r="H12" s="7"/>
      <c r="I12" s="7"/>
      <c r="J12" s="7"/>
    </row>
    <row r="13" customFormat="false" ht="47.25" hidden="false" customHeight="true" outlineLevel="0" collapsed="false">
      <c r="B13" s="16" t="s">
        <v>12</v>
      </c>
      <c r="C13" s="17" t="s">
        <v>13</v>
      </c>
      <c r="D13" s="18" t="s">
        <v>14</v>
      </c>
      <c r="E13" s="17" t="s">
        <v>6</v>
      </c>
      <c r="F13" s="17" t="s">
        <v>15</v>
      </c>
      <c r="G13" s="17" t="s">
        <v>16</v>
      </c>
      <c r="H13" s="17" t="s">
        <v>17</v>
      </c>
      <c r="I13" s="17" t="s">
        <v>18</v>
      </c>
      <c r="J13" s="19" t="s">
        <v>19</v>
      </c>
    </row>
    <row r="14" s="20" customFormat="true" ht="32.25" hidden="false" customHeight="true" outlineLevel="0" collapsed="false">
      <c r="B14" s="21" t="s">
        <v>20</v>
      </c>
      <c r="C14" s="22" t="n">
        <f aca="false">C79+C75+C67+C63+C53+C43+C33+C23+C15</f>
        <v>6318391</v>
      </c>
      <c r="D14" s="22" t="n">
        <f aca="false">D79+D75+D67+D63+D53+D43+D33+D23+D15</f>
        <v>0</v>
      </c>
      <c r="E14" s="22" t="n">
        <f aca="false">E79+E75+E67+E63+E53+E43+E33+E23+E15</f>
        <v>6318391</v>
      </c>
      <c r="F14" s="22" t="n">
        <f aca="false">F79+F75+F67+F63+F53+F43+F33+F23+F15</f>
        <v>6318391</v>
      </c>
      <c r="G14" s="22" t="n">
        <f aca="false">G79+G75+G67+G63+G53+G43+G33+G23+G15</f>
        <v>5040775.67</v>
      </c>
      <c r="H14" s="22" t="n">
        <f aca="false">H79+H75+H67+H63+H53+H43+H33+H23+H15</f>
        <v>5040775.67</v>
      </c>
      <c r="I14" s="22" t="n">
        <f aca="false">I79+I75+I67+I63+I53+I43+I33+I23+I15</f>
        <v>5040775.67</v>
      </c>
      <c r="J14" s="23" t="n">
        <f aca="false">J79+J75+J67+J63+J53+J43+J33+J23+J15</f>
        <v>1277615.33</v>
      </c>
    </row>
    <row r="15" customFormat="false" ht="17.85" hidden="false" customHeight="true" outlineLevel="0" collapsed="false">
      <c r="B15" s="24" t="s">
        <v>21</v>
      </c>
      <c r="C15" s="25" t="n">
        <f aca="false">SUM(C16:C22)</f>
        <v>5304823</v>
      </c>
      <c r="D15" s="25" t="n">
        <f aca="false">SUM(D16:D22)</f>
        <v>-1132544.59</v>
      </c>
      <c r="E15" s="25" t="n">
        <f aca="false">SUM(E16:E22)</f>
        <v>4172278.41</v>
      </c>
      <c r="F15" s="25" t="n">
        <f aca="false">SUM(F16:F22)</f>
        <v>4172278.41</v>
      </c>
      <c r="G15" s="25" t="n">
        <f aca="false">SUM(G16:G22)</f>
        <v>2916801.43</v>
      </c>
      <c r="H15" s="25" t="n">
        <f aca="false">SUM(H16:H22)</f>
        <v>2916801.43</v>
      </c>
      <c r="I15" s="25" t="n">
        <f aca="false">SUM(I16:I22)</f>
        <v>2916801.43</v>
      </c>
      <c r="J15" s="26" t="n">
        <f aca="false">SUM(J16:J22)</f>
        <v>1255476.98</v>
      </c>
    </row>
    <row r="16" customFormat="false" ht="31.9" hidden="false" customHeight="true" outlineLevel="0" collapsed="false">
      <c r="B16" s="27" t="s">
        <v>22</v>
      </c>
      <c r="C16" s="28" t="n">
        <v>1080000</v>
      </c>
      <c r="D16" s="28" t="n">
        <v>-100000</v>
      </c>
      <c r="E16" s="28" t="n">
        <f aca="false">SUM(C16:D16)</f>
        <v>980000</v>
      </c>
      <c r="F16" s="28" t="n">
        <f aca="false">E16</f>
        <v>980000</v>
      </c>
      <c r="G16" s="28" t="n">
        <v>787442.1</v>
      </c>
      <c r="H16" s="28" t="n">
        <v>787442.1</v>
      </c>
      <c r="I16" s="28" t="n">
        <v>787442.1</v>
      </c>
      <c r="J16" s="29" t="n">
        <f aca="false">E16-G16</f>
        <v>192557.9</v>
      </c>
    </row>
    <row r="17" customFormat="false" ht="31.9" hidden="false" customHeight="true" outlineLevel="0" collapsed="false">
      <c r="B17" s="27" t="s">
        <v>23</v>
      </c>
      <c r="C17" s="28" t="n">
        <v>0</v>
      </c>
      <c r="D17" s="28" t="n">
        <v>0</v>
      </c>
      <c r="E17" s="28" t="n">
        <f aca="false">SUM(C17:D17)</f>
        <v>0</v>
      </c>
      <c r="F17" s="28" t="n">
        <f aca="false">E17</f>
        <v>0</v>
      </c>
      <c r="G17" s="28" t="n">
        <v>0</v>
      </c>
      <c r="H17" s="28" t="n">
        <v>0</v>
      </c>
      <c r="I17" s="28" t="n">
        <v>0</v>
      </c>
      <c r="J17" s="29" t="n">
        <f aca="false">E17-G17</f>
        <v>0</v>
      </c>
    </row>
    <row r="18" customFormat="false" ht="31.9" hidden="false" customHeight="true" outlineLevel="0" collapsed="false">
      <c r="B18" s="27" t="s">
        <v>24</v>
      </c>
      <c r="C18" s="28" t="n">
        <v>254823</v>
      </c>
      <c r="D18" s="28" t="n">
        <v>-29530</v>
      </c>
      <c r="E18" s="28" t="n">
        <f aca="false">SUM(C18:D18)</f>
        <v>225293</v>
      </c>
      <c r="F18" s="28" t="n">
        <f aca="false">E18</f>
        <v>225293</v>
      </c>
      <c r="G18" s="28" t="n">
        <v>180904.17</v>
      </c>
      <c r="H18" s="28" t="n">
        <v>180904.17</v>
      </c>
      <c r="I18" s="28" t="n">
        <v>180904.17</v>
      </c>
      <c r="J18" s="29" t="n">
        <f aca="false">E18-G18</f>
        <v>44388.83</v>
      </c>
    </row>
    <row r="19" customFormat="false" ht="31.9" hidden="false" customHeight="true" outlineLevel="0" collapsed="false">
      <c r="B19" s="27" t="s">
        <v>25</v>
      </c>
      <c r="C19" s="28" t="n">
        <v>310000</v>
      </c>
      <c r="D19" s="28" t="n">
        <v>0</v>
      </c>
      <c r="E19" s="28" t="n">
        <f aca="false">SUM(C19:D19)</f>
        <v>310000</v>
      </c>
      <c r="F19" s="28" t="n">
        <f aca="false">E19</f>
        <v>310000</v>
      </c>
      <c r="G19" s="28" t="n">
        <v>207757.33</v>
      </c>
      <c r="H19" s="28" t="n">
        <v>207757.33</v>
      </c>
      <c r="I19" s="28" t="n">
        <v>207757.33</v>
      </c>
      <c r="J19" s="29" t="n">
        <f aca="false">E19-G19</f>
        <v>102242.67</v>
      </c>
    </row>
    <row r="20" customFormat="false" ht="31.9" hidden="false" customHeight="true" outlineLevel="0" collapsed="false">
      <c r="B20" s="27" t="s">
        <v>26</v>
      </c>
      <c r="C20" s="28" t="n">
        <v>3640000</v>
      </c>
      <c r="D20" s="28" t="n">
        <v>-1003014.59</v>
      </c>
      <c r="E20" s="28" t="n">
        <f aca="false">SUM(C20:D20)</f>
        <v>2636985.41</v>
      </c>
      <c r="F20" s="28" t="n">
        <f aca="false">E20</f>
        <v>2636985.41</v>
      </c>
      <c r="G20" s="28" t="n">
        <v>1735012.75</v>
      </c>
      <c r="H20" s="28" t="n">
        <v>1735012.75</v>
      </c>
      <c r="I20" s="28" t="n">
        <v>1735012.75</v>
      </c>
      <c r="J20" s="29" t="n">
        <f aca="false">E20-G20</f>
        <v>901972.66</v>
      </c>
    </row>
    <row r="21" customFormat="false" ht="31.9" hidden="false" customHeight="true" outlineLevel="0" collapsed="false">
      <c r="B21" s="27" t="s">
        <v>27</v>
      </c>
      <c r="C21" s="28" t="n">
        <v>0</v>
      </c>
      <c r="D21" s="28" t="n">
        <v>0</v>
      </c>
      <c r="E21" s="28" t="n">
        <f aca="false">SUM(C21:D21)</f>
        <v>0</v>
      </c>
      <c r="F21" s="28" t="n">
        <f aca="false">E21</f>
        <v>0</v>
      </c>
      <c r="G21" s="28" t="n">
        <v>0</v>
      </c>
      <c r="H21" s="28" t="n">
        <v>0</v>
      </c>
      <c r="I21" s="28" t="n">
        <v>0</v>
      </c>
      <c r="J21" s="29" t="n">
        <f aca="false">E21-G21</f>
        <v>0</v>
      </c>
    </row>
    <row r="22" customFormat="false" ht="31.9" hidden="false" customHeight="true" outlineLevel="0" collapsed="false">
      <c r="B22" s="27" t="s">
        <v>28</v>
      </c>
      <c r="C22" s="28" t="n">
        <v>20000</v>
      </c>
      <c r="D22" s="28" t="n">
        <v>0</v>
      </c>
      <c r="E22" s="28" t="n">
        <f aca="false">SUM(C22:D22)</f>
        <v>20000</v>
      </c>
      <c r="F22" s="28" t="n">
        <f aca="false">E22</f>
        <v>20000</v>
      </c>
      <c r="G22" s="28" t="n">
        <v>5685.08</v>
      </c>
      <c r="H22" s="28" t="n">
        <v>5685.08</v>
      </c>
      <c r="I22" s="28" t="n">
        <v>5685.08</v>
      </c>
      <c r="J22" s="29" t="n">
        <f aca="false">E22-G22</f>
        <v>14314.92</v>
      </c>
    </row>
    <row r="23" customFormat="false" ht="12.75" hidden="false" customHeight="false" outlineLevel="0" collapsed="false">
      <c r="B23" s="30" t="s">
        <v>29</v>
      </c>
      <c r="C23" s="31" t="n">
        <f aca="false">SUM(C24:C32)</f>
        <v>62000</v>
      </c>
      <c r="D23" s="31" t="n">
        <f aca="false">SUM(D24:D32)</f>
        <v>32600</v>
      </c>
      <c r="E23" s="31" t="n">
        <f aca="false">SUM(E24:E32)</f>
        <v>94600</v>
      </c>
      <c r="F23" s="31" t="n">
        <f aca="false">SUM(F24:F32)</f>
        <v>94600</v>
      </c>
      <c r="G23" s="31" t="n">
        <f aca="false">SUM(G24:G32)</f>
        <v>83587.39</v>
      </c>
      <c r="H23" s="31" t="n">
        <f aca="false">SUM(H24:H32)</f>
        <v>83587.39</v>
      </c>
      <c r="I23" s="31" t="n">
        <f aca="false">SUM(I24:I32)</f>
        <v>83587.39</v>
      </c>
      <c r="J23" s="32" t="n">
        <f aca="false">SUM(J24:J32)</f>
        <v>11012.61</v>
      </c>
    </row>
    <row r="24" customFormat="false" ht="50.45" hidden="false" customHeight="true" outlineLevel="0" collapsed="false">
      <c r="B24" s="27" t="s">
        <v>30</v>
      </c>
      <c r="C24" s="28" t="n">
        <v>24000</v>
      </c>
      <c r="D24" s="28" t="n">
        <v>37600</v>
      </c>
      <c r="E24" s="33" t="n">
        <f aca="false">SUM(C24:D24)</f>
        <v>61600</v>
      </c>
      <c r="F24" s="28" t="n">
        <f aca="false">E24</f>
        <v>61600</v>
      </c>
      <c r="G24" s="28" t="n">
        <v>59456.87</v>
      </c>
      <c r="H24" s="28" t="n">
        <v>59456.87</v>
      </c>
      <c r="I24" s="28" t="n">
        <v>59456.87</v>
      </c>
      <c r="J24" s="34" t="n">
        <f aca="false">E24-G24</f>
        <v>2143.13</v>
      </c>
    </row>
    <row r="25" customFormat="false" ht="31.9" hidden="false" customHeight="true" outlineLevel="0" collapsed="false">
      <c r="B25" s="27" t="s">
        <v>31</v>
      </c>
      <c r="C25" s="28" t="n">
        <v>10000</v>
      </c>
      <c r="D25" s="28" t="n">
        <v>4469.78</v>
      </c>
      <c r="E25" s="33" t="n">
        <f aca="false">SUM(C25:D25)</f>
        <v>14469.78</v>
      </c>
      <c r="F25" s="28" t="n">
        <f aca="false">E25</f>
        <v>14469.78</v>
      </c>
      <c r="G25" s="28" t="n">
        <v>14469.78</v>
      </c>
      <c r="H25" s="28" t="n">
        <v>14469.78</v>
      </c>
      <c r="I25" s="28" t="n">
        <v>14469.78</v>
      </c>
      <c r="J25" s="34" t="n">
        <f aca="false">E25-G25</f>
        <v>0</v>
      </c>
    </row>
    <row r="26" customFormat="false" ht="31.9" hidden="false" customHeight="true" outlineLevel="0" collapsed="false">
      <c r="B26" s="27" t="s">
        <v>32</v>
      </c>
      <c r="C26" s="28" t="n">
        <v>0</v>
      </c>
      <c r="D26" s="28" t="n">
        <v>0</v>
      </c>
      <c r="E26" s="33" t="n">
        <f aca="false">SUM(C26:D26)</f>
        <v>0</v>
      </c>
      <c r="F26" s="28" t="n">
        <f aca="false">E26</f>
        <v>0</v>
      </c>
      <c r="G26" s="28" t="n">
        <v>0</v>
      </c>
      <c r="H26" s="28" t="n">
        <v>0</v>
      </c>
      <c r="I26" s="28" t="n">
        <v>0</v>
      </c>
      <c r="J26" s="34" t="n">
        <f aca="false">E26-G26</f>
        <v>0</v>
      </c>
    </row>
    <row r="27" customFormat="false" ht="31.9" hidden="false" customHeight="true" outlineLevel="0" collapsed="false">
      <c r="B27" s="27" t="s">
        <v>33</v>
      </c>
      <c r="C27" s="28" t="n">
        <v>0</v>
      </c>
      <c r="D27" s="28" t="n">
        <v>0</v>
      </c>
      <c r="E27" s="33" t="n">
        <f aca="false">SUM(C27:D27)</f>
        <v>0</v>
      </c>
      <c r="F27" s="28" t="n">
        <f aca="false">E27</f>
        <v>0</v>
      </c>
      <c r="G27" s="28" t="n">
        <v>0</v>
      </c>
      <c r="H27" s="28" t="n">
        <v>0</v>
      </c>
      <c r="I27" s="28" t="n">
        <v>0</v>
      </c>
      <c r="J27" s="34" t="n">
        <f aca="false">E27-G27</f>
        <v>0</v>
      </c>
    </row>
    <row r="28" customFormat="false" ht="31.9" hidden="false" customHeight="true" outlineLevel="0" collapsed="false">
      <c r="B28" s="27" t="s">
        <v>34</v>
      </c>
      <c r="C28" s="28" t="n">
        <v>0</v>
      </c>
      <c r="D28" s="28" t="n">
        <v>0</v>
      </c>
      <c r="E28" s="33" t="n">
        <f aca="false">SUM(C28:D28)</f>
        <v>0</v>
      </c>
      <c r="F28" s="28" t="n">
        <f aca="false">E28</f>
        <v>0</v>
      </c>
      <c r="G28" s="28" t="n">
        <v>0</v>
      </c>
      <c r="H28" s="28" t="n">
        <v>0</v>
      </c>
      <c r="I28" s="28" t="n">
        <v>0</v>
      </c>
      <c r="J28" s="34" t="n">
        <f aca="false">E28-G28</f>
        <v>0</v>
      </c>
    </row>
    <row r="29" customFormat="false" ht="31.9" hidden="false" customHeight="true" outlineLevel="0" collapsed="false">
      <c r="B29" s="27" t="s">
        <v>35</v>
      </c>
      <c r="C29" s="28" t="n">
        <v>28000</v>
      </c>
      <c r="D29" s="28" t="n">
        <v>-9469.78</v>
      </c>
      <c r="E29" s="33" t="n">
        <f aca="false">SUM(C29:D29)</f>
        <v>18530.22</v>
      </c>
      <c r="F29" s="28" t="n">
        <f aca="false">E29</f>
        <v>18530.22</v>
      </c>
      <c r="G29" s="28" t="n">
        <v>9660.74</v>
      </c>
      <c r="H29" s="28" t="n">
        <v>9660.74</v>
      </c>
      <c r="I29" s="28" t="n">
        <v>9660.74</v>
      </c>
      <c r="J29" s="34" t="n">
        <f aca="false">E29-G29</f>
        <v>8869.48</v>
      </c>
    </row>
    <row r="30" customFormat="false" ht="60.6" hidden="false" customHeight="true" outlineLevel="0" collapsed="false">
      <c r="B30" s="27" t="s">
        <v>36</v>
      </c>
      <c r="C30" s="28"/>
      <c r="D30" s="28"/>
      <c r="E30" s="33"/>
      <c r="F30" s="28"/>
      <c r="G30" s="28"/>
      <c r="H30" s="28"/>
      <c r="I30" s="28"/>
      <c r="J30" s="34"/>
    </row>
    <row r="31" customFormat="false" ht="31.9" hidden="false" customHeight="true" outlineLevel="0" collapsed="false">
      <c r="B31" s="27" t="s">
        <v>37</v>
      </c>
      <c r="C31" s="28" t="n">
        <v>0</v>
      </c>
      <c r="D31" s="28" t="n">
        <v>0</v>
      </c>
      <c r="E31" s="33" t="n">
        <f aca="false">SUM(C31:D31)</f>
        <v>0</v>
      </c>
      <c r="F31" s="28" t="n">
        <f aca="false">E31</f>
        <v>0</v>
      </c>
      <c r="G31" s="28" t="n">
        <v>0</v>
      </c>
      <c r="H31" s="28" t="n">
        <v>0</v>
      </c>
      <c r="I31" s="28" t="n">
        <v>0</v>
      </c>
      <c r="J31" s="34" t="n">
        <f aca="false">E31-G31</f>
        <v>0</v>
      </c>
    </row>
    <row r="32" customFormat="false" ht="31.9" hidden="false" customHeight="true" outlineLevel="0" collapsed="false">
      <c r="B32" s="27" t="s">
        <v>38</v>
      </c>
      <c r="C32" s="28" t="n">
        <v>0</v>
      </c>
      <c r="D32" s="28" t="n">
        <v>0</v>
      </c>
      <c r="E32" s="33" t="n">
        <f aca="false">SUM(C32:D32)</f>
        <v>0</v>
      </c>
      <c r="F32" s="28" t="n">
        <f aca="false">E32</f>
        <v>0</v>
      </c>
      <c r="G32" s="28" t="n">
        <v>0</v>
      </c>
      <c r="H32" s="28" t="n">
        <v>0</v>
      </c>
      <c r="I32" s="28" t="n">
        <v>0</v>
      </c>
      <c r="J32" s="34" t="n">
        <f aca="false">E32-G32</f>
        <v>0</v>
      </c>
    </row>
    <row r="33" customFormat="false" ht="12.75" hidden="false" customHeight="false" outlineLevel="0" collapsed="false">
      <c r="B33" s="30" t="s">
        <v>39</v>
      </c>
      <c r="C33" s="31" t="n">
        <f aca="false">SUM(C34:C42)</f>
        <v>485000</v>
      </c>
      <c r="D33" s="31" t="n">
        <f aca="false">SUM(D34:D42)</f>
        <v>449802.93</v>
      </c>
      <c r="E33" s="31" t="n">
        <f aca="false">SUM(E34:E42)</f>
        <v>934802.93</v>
      </c>
      <c r="F33" s="31" t="n">
        <f aca="false">SUM(F34:F42)</f>
        <v>934802.93</v>
      </c>
      <c r="G33" s="31" t="n">
        <f aca="false">SUM(G34:G42)</f>
        <v>923677.19</v>
      </c>
      <c r="H33" s="31" t="n">
        <f aca="false">SUM(H34:H42)</f>
        <v>923677.19</v>
      </c>
      <c r="I33" s="31" t="n">
        <f aca="false">SUM(I34:I42)</f>
        <v>923677.19</v>
      </c>
      <c r="J33" s="32" t="n">
        <f aca="false">SUM(J34:J42)</f>
        <v>11125.74</v>
      </c>
    </row>
    <row r="34" customFormat="false" ht="31.9" hidden="false" customHeight="true" outlineLevel="0" collapsed="false">
      <c r="B34" s="27" t="s">
        <v>40</v>
      </c>
      <c r="C34" s="33" t="n">
        <v>30000</v>
      </c>
      <c r="D34" s="28" t="n">
        <v>-13135</v>
      </c>
      <c r="E34" s="28" t="n">
        <f aca="false">C34+D34</f>
        <v>16865</v>
      </c>
      <c r="F34" s="28" t="n">
        <f aca="false">E34</f>
        <v>16865</v>
      </c>
      <c r="G34" s="28" t="n">
        <v>16865</v>
      </c>
      <c r="H34" s="28" t="n">
        <v>16865</v>
      </c>
      <c r="I34" s="28" t="n">
        <v>16865</v>
      </c>
      <c r="J34" s="34" t="n">
        <f aca="false">E34-G34</f>
        <v>0</v>
      </c>
    </row>
    <row r="35" customFormat="false" ht="31.9" hidden="false" customHeight="true" outlineLevel="0" collapsed="false">
      <c r="B35" s="27" t="s">
        <v>41</v>
      </c>
      <c r="C35" s="33" t="n">
        <v>0</v>
      </c>
      <c r="D35" s="28" t="n">
        <v>0</v>
      </c>
      <c r="E35" s="28" t="n">
        <f aca="false">C35+D35</f>
        <v>0</v>
      </c>
      <c r="F35" s="28" t="n">
        <f aca="false">E35</f>
        <v>0</v>
      </c>
      <c r="G35" s="28" t="n">
        <v>0</v>
      </c>
      <c r="H35" s="28" t="n">
        <v>0</v>
      </c>
      <c r="I35" s="28" t="n">
        <v>0</v>
      </c>
      <c r="J35" s="34" t="n">
        <f aca="false">E35-G35</f>
        <v>0</v>
      </c>
    </row>
    <row r="36" customFormat="false" ht="55.9" hidden="false" customHeight="true" outlineLevel="0" collapsed="false">
      <c r="B36" s="27" t="s">
        <v>42</v>
      </c>
      <c r="C36" s="33" t="n">
        <v>250000</v>
      </c>
      <c r="D36" s="28" t="n">
        <v>325458.23</v>
      </c>
      <c r="E36" s="28" t="n">
        <f aca="false">C36+D36</f>
        <v>575458.23</v>
      </c>
      <c r="F36" s="28" t="n">
        <f aca="false">E36</f>
        <v>575458.23</v>
      </c>
      <c r="G36" s="28" t="n">
        <v>575458.23</v>
      </c>
      <c r="H36" s="28" t="n">
        <v>575458.23</v>
      </c>
      <c r="I36" s="28" t="n">
        <v>575458.23</v>
      </c>
      <c r="J36" s="34" t="n">
        <f aca="false">E36-G36</f>
        <v>0</v>
      </c>
    </row>
    <row r="37" customFormat="false" ht="31.9" hidden="false" customHeight="true" outlineLevel="0" collapsed="false">
      <c r="B37" s="27" t="s">
        <v>43</v>
      </c>
      <c r="C37" s="33" t="n">
        <v>100000</v>
      </c>
      <c r="D37" s="28" t="n">
        <v>192621.36</v>
      </c>
      <c r="E37" s="28" t="n">
        <f aca="false">C37+D37</f>
        <v>292621.36</v>
      </c>
      <c r="F37" s="28" t="n">
        <f aca="false">E37</f>
        <v>292621.36</v>
      </c>
      <c r="G37" s="28" t="n">
        <v>289352.96</v>
      </c>
      <c r="H37" s="28" t="n">
        <v>289352.96</v>
      </c>
      <c r="I37" s="28" t="n">
        <v>289352.96</v>
      </c>
      <c r="J37" s="34" t="n">
        <f aca="false">E37-G37</f>
        <v>3268.39999999997</v>
      </c>
    </row>
    <row r="38" customFormat="false" ht="60" hidden="false" customHeight="true" outlineLevel="0" collapsed="false">
      <c r="B38" s="27" t="s">
        <v>44</v>
      </c>
      <c r="C38" s="33" t="n">
        <v>45000</v>
      </c>
      <c r="D38" s="28" t="n">
        <v>-25141.66</v>
      </c>
      <c r="E38" s="28" t="n">
        <f aca="false">C38+D38</f>
        <v>19858.34</v>
      </c>
      <c r="F38" s="28" t="n">
        <f aca="false">E38</f>
        <v>19858.34</v>
      </c>
      <c r="G38" s="28" t="n">
        <v>17680</v>
      </c>
      <c r="H38" s="28" t="n">
        <v>17680</v>
      </c>
      <c r="I38" s="28" t="n">
        <v>17680</v>
      </c>
      <c r="J38" s="34" t="n">
        <f aca="false">E38-G38</f>
        <v>2178.34</v>
      </c>
    </row>
    <row r="39" customFormat="false" ht="31.9" hidden="false" customHeight="true" outlineLevel="0" collapsed="false">
      <c r="B39" s="27" t="s">
        <v>45</v>
      </c>
      <c r="C39" s="33"/>
      <c r="D39" s="28" t="n">
        <v>0</v>
      </c>
      <c r="E39" s="28" t="n">
        <f aca="false">C39+D39</f>
        <v>0</v>
      </c>
      <c r="F39" s="28" t="n">
        <f aca="false">E39</f>
        <v>0</v>
      </c>
      <c r="G39" s="28" t="n">
        <v>0</v>
      </c>
      <c r="H39" s="28" t="n">
        <v>0</v>
      </c>
      <c r="I39" s="28" t="n">
        <v>0</v>
      </c>
      <c r="J39" s="34" t="n">
        <f aca="false">E39-G39</f>
        <v>0</v>
      </c>
    </row>
    <row r="40" customFormat="false" ht="31.9" hidden="false" customHeight="true" outlineLevel="0" collapsed="false">
      <c r="B40" s="27" t="s">
        <v>46</v>
      </c>
      <c r="C40" s="33" t="n">
        <v>10000</v>
      </c>
      <c r="D40" s="28" t="n">
        <v>-10000</v>
      </c>
      <c r="E40" s="28" t="n">
        <f aca="false">C40+D40</f>
        <v>0</v>
      </c>
      <c r="F40" s="28" t="n">
        <f aca="false">E40</f>
        <v>0</v>
      </c>
      <c r="G40" s="28" t="n">
        <v>0</v>
      </c>
      <c r="H40" s="28" t="n">
        <v>0</v>
      </c>
      <c r="I40" s="28" t="n">
        <v>0</v>
      </c>
      <c r="J40" s="34" t="n">
        <f aca="false">E40-G40</f>
        <v>0</v>
      </c>
    </row>
    <row r="41" customFormat="false" ht="31.9" hidden="false" customHeight="true" outlineLevel="0" collapsed="false">
      <c r="B41" s="27" t="s">
        <v>47</v>
      </c>
      <c r="C41" s="33"/>
      <c r="D41" s="28" t="n">
        <v>0</v>
      </c>
      <c r="E41" s="28" t="n">
        <f aca="false">C41+D41</f>
        <v>0</v>
      </c>
      <c r="F41" s="28" t="n">
        <f aca="false">E41</f>
        <v>0</v>
      </c>
      <c r="G41" s="28" t="n">
        <v>0</v>
      </c>
      <c r="H41" s="28" t="n">
        <v>0</v>
      </c>
      <c r="I41" s="28" t="n">
        <v>0</v>
      </c>
      <c r="J41" s="34" t="n">
        <f aca="false">E41-G41</f>
        <v>0</v>
      </c>
    </row>
    <row r="42" customFormat="false" ht="31.9" hidden="false" customHeight="true" outlineLevel="0" collapsed="false">
      <c r="B42" s="27" t="s">
        <v>48</v>
      </c>
      <c r="C42" s="33" t="n">
        <v>50000</v>
      </c>
      <c r="D42" s="28" t="n">
        <v>-20000</v>
      </c>
      <c r="E42" s="28" t="n">
        <f aca="false">C42+D42</f>
        <v>30000</v>
      </c>
      <c r="F42" s="28" t="n">
        <f aca="false">E42</f>
        <v>30000</v>
      </c>
      <c r="G42" s="28" t="n">
        <v>24321</v>
      </c>
      <c r="H42" s="28" t="n">
        <v>24321</v>
      </c>
      <c r="I42" s="28" t="n">
        <v>24321</v>
      </c>
      <c r="J42" s="34" t="n">
        <f aca="false">E42-G42</f>
        <v>5679</v>
      </c>
    </row>
    <row r="43" customFormat="false" ht="38.25" hidden="false" customHeight="false" outlineLevel="0" collapsed="false">
      <c r="B43" s="30" t="s">
        <v>49</v>
      </c>
      <c r="C43" s="31" t="n">
        <f aca="false">SUM(C44:C52)</f>
        <v>466568</v>
      </c>
      <c r="D43" s="31" t="n">
        <f aca="false">SUM(D44:D52)</f>
        <v>650141.66</v>
      </c>
      <c r="E43" s="31" t="n">
        <f aca="false">SUM(E44:E52)</f>
        <v>1116709.66</v>
      </c>
      <c r="F43" s="31" t="n">
        <f aca="false">SUM(F44:F52)</f>
        <v>1116709.66</v>
      </c>
      <c r="G43" s="31" t="n">
        <f aca="false">SUM(G44:G52)</f>
        <v>1116709.66</v>
      </c>
      <c r="H43" s="31" t="n">
        <f aca="false">SUM(H44:H52)</f>
        <v>1116709.66</v>
      </c>
      <c r="I43" s="31" t="n">
        <f aca="false">SUM(I44:I52)</f>
        <v>1116709.66</v>
      </c>
      <c r="J43" s="32" t="n">
        <f aca="false">SUM(J44:J52)</f>
        <v>0</v>
      </c>
    </row>
    <row r="44" customFormat="false" ht="31.9" hidden="false" customHeight="true" outlineLevel="0" collapsed="false">
      <c r="B44" s="27" t="s">
        <v>50</v>
      </c>
      <c r="C44" s="33" t="n">
        <v>0</v>
      </c>
      <c r="D44" s="33" t="n">
        <v>0</v>
      </c>
      <c r="E44" s="33" t="n">
        <f aca="false">C44-D44</f>
        <v>0</v>
      </c>
      <c r="F44" s="33" t="n">
        <v>0</v>
      </c>
      <c r="G44" s="33" t="n">
        <v>0</v>
      </c>
      <c r="H44" s="33"/>
      <c r="I44" s="33" t="n">
        <v>0</v>
      </c>
      <c r="J44" s="34" t="n">
        <f aca="false">E44-G44</f>
        <v>0</v>
      </c>
    </row>
    <row r="45" customFormat="false" ht="31.9" hidden="false" customHeight="true" outlineLevel="0" collapsed="false">
      <c r="B45" s="27" t="s">
        <v>51</v>
      </c>
      <c r="C45" s="33" t="n">
        <v>0</v>
      </c>
      <c r="D45" s="33" t="n">
        <v>0</v>
      </c>
      <c r="E45" s="33" t="n">
        <f aca="false">C45-D45</f>
        <v>0</v>
      </c>
      <c r="F45" s="33" t="n">
        <v>0</v>
      </c>
      <c r="G45" s="33" t="n">
        <v>0</v>
      </c>
      <c r="H45" s="33"/>
      <c r="I45" s="33" t="n">
        <v>0</v>
      </c>
      <c r="J45" s="34" t="n">
        <f aca="false">E45-G45</f>
        <v>0</v>
      </c>
    </row>
    <row r="46" customFormat="false" ht="31.9" hidden="false" customHeight="true" outlineLevel="0" collapsed="false">
      <c r="B46" s="27" t="s">
        <v>52</v>
      </c>
      <c r="C46" s="33" t="n">
        <v>0</v>
      </c>
      <c r="D46" s="33" t="n">
        <v>0</v>
      </c>
      <c r="E46" s="33" t="n">
        <f aca="false">C46-D46</f>
        <v>0</v>
      </c>
      <c r="F46" s="33" t="n">
        <v>0</v>
      </c>
      <c r="G46" s="33" t="n">
        <v>0</v>
      </c>
      <c r="H46" s="33"/>
      <c r="I46" s="33" t="n">
        <v>0</v>
      </c>
      <c r="J46" s="34" t="n">
        <f aca="false">E46-G46</f>
        <v>0</v>
      </c>
    </row>
    <row r="47" customFormat="false" ht="31.9" hidden="false" customHeight="true" outlineLevel="0" collapsed="false">
      <c r="B47" s="27" t="s">
        <v>53</v>
      </c>
      <c r="C47" s="33" t="n">
        <v>0</v>
      </c>
      <c r="D47" s="33" t="n">
        <v>0</v>
      </c>
      <c r="E47" s="33" t="n">
        <f aca="false">C47-D47</f>
        <v>0</v>
      </c>
      <c r="F47" s="33" t="n">
        <v>0</v>
      </c>
      <c r="G47" s="33" t="n">
        <v>0</v>
      </c>
      <c r="H47" s="33"/>
      <c r="I47" s="33" t="n">
        <v>0</v>
      </c>
      <c r="J47" s="34" t="n">
        <f aca="false">E47-G47</f>
        <v>0</v>
      </c>
    </row>
    <row r="48" customFormat="false" ht="31.9" hidden="false" customHeight="true" outlineLevel="0" collapsed="false">
      <c r="B48" s="27" t="s">
        <v>54</v>
      </c>
      <c r="C48" s="28" t="n">
        <v>466568</v>
      </c>
      <c r="D48" s="28" t="n">
        <v>650141.66</v>
      </c>
      <c r="E48" s="28" t="n">
        <f aca="false">C48+D48</f>
        <v>1116709.66</v>
      </c>
      <c r="F48" s="28" t="n">
        <f aca="false">E48</f>
        <v>1116709.66</v>
      </c>
      <c r="G48" s="28" t="n">
        <v>1116709.66</v>
      </c>
      <c r="H48" s="28" t="n">
        <v>1116709.66</v>
      </c>
      <c r="I48" s="28" t="n">
        <v>1116709.66</v>
      </c>
      <c r="J48" s="34" t="n">
        <f aca="false">E48-G48</f>
        <v>0</v>
      </c>
    </row>
    <row r="49" customFormat="false" ht="45.6" hidden="false" customHeight="true" outlineLevel="0" collapsed="false">
      <c r="B49" s="27" t="s">
        <v>55</v>
      </c>
      <c r="C49" s="33" t="n">
        <v>0</v>
      </c>
      <c r="D49" s="33" t="n">
        <v>0</v>
      </c>
      <c r="E49" s="33" t="n">
        <f aca="false">C49-D49</f>
        <v>0</v>
      </c>
      <c r="F49" s="33" t="n">
        <v>0</v>
      </c>
      <c r="G49" s="33" t="n">
        <v>0</v>
      </c>
      <c r="H49" s="33"/>
      <c r="I49" s="33" t="n">
        <v>0</v>
      </c>
      <c r="J49" s="34" t="n">
        <f aca="false">E49-G49</f>
        <v>0</v>
      </c>
    </row>
    <row r="50" customFormat="false" ht="31.9" hidden="false" customHeight="true" outlineLevel="0" collapsed="false">
      <c r="B50" s="27" t="s">
        <v>56</v>
      </c>
      <c r="C50" s="33" t="n">
        <v>0</v>
      </c>
      <c r="D50" s="33" t="n">
        <v>0</v>
      </c>
      <c r="E50" s="33" t="n">
        <f aca="false">C50-D50</f>
        <v>0</v>
      </c>
      <c r="F50" s="33" t="n">
        <v>0</v>
      </c>
      <c r="G50" s="33" t="n">
        <v>0</v>
      </c>
      <c r="H50" s="33"/>
      <c r="I50" s="33" t="n">
        <v>0</v>
      </c>
      <c r="J50" s="34" t="n">
        <f aca="false">E50-G50</f>
        <v>0</v>
      </c>
    </row>
    <row r="51" customFormat="false" ht="31.9" hidden="false" customHeight="true" outlineLevel="0" collapsed="false">
      <c r="B51" s="27" t="s">
        <v>57</v>
      </c>
      <c r="C51" s="33" t="n">
        <v>0</v>
      </c>
      <c r="D51" s="33" t="n">
        <v>0</v>
      </c>
      <c r="E51" s="33" t="n">
        <f aca="false">C51-D51</f>
        <v>0</v>
      </c>
      <c r="F51" s="33" t="n">
        <v>0</v>
      </c>
      <c r="G51" s="33" t="n">
        <v>0</v>
      </c>
      <c r="H51" s="33"/>
      <c r="I51" s="33" t="n">
        <v>0</v>
      </c>
      <c r="J51" s="34" t="n">
        <f aca="false">E51-G51</f>
        <v>0</v>
      </c>
    </row>
    <row r="52" customFormat="false" ht="31.9" hidden="false" customHeight="true" outlineLevel="0" collapsed="false">
      <c r="B52" s="27" t="s">
        <v>58</v>
      </c>
      <c r="C52" s="33" t="n">
        <v>0</v>
      </c>
      <c r="D52" s="33" t="n">
        <v>0</v>
      </c>
      <c r="E52" s="33" t="n">
        <f aca="false">C52-D52</f>
        <v>0</v>
      </c>
      <c r="F52" s="33" t="n">
        <v>0</v>
      </c>
      <c r="G52" s="33" t="n">
        <v>0</v>
      </c>
      <c r="H52" s="33"/>
      <c r="I52" s="33" t="n">
        <v>0</v>
      </c>
      <c r="J52" s="34" t="n">
        <f aca="false">E52-G52</f>
        <v>0</v>
      </c>
    </row>
    <row r="53" customFormat="false" ht="25.5" hidden="false" customHeight="false" outlineLevel="0" collapsed="false">
      <c r="B53" s="30" t="s">
        <v>59</v>
      </c>
      <c r="C53" s="31" t="n">
        <f aca="false">SUM(C54:C62)</f>
        <v>0</v>
      </c>
      <c r="D53" s="31" t="n">
        <f aca="false">SUM(D54:D62)</f>
        <v>0</v>
      </c>
      <c r="E53" s="31" t="n">
        <f aca="false">SUM(E54:E62)</f>
        <v>0</v>
      </c>
      <c r="F53" s="31" t="n">
        <f aca="false">SUM(F54:F62)</f>
        <v>0</v>
      </c>
      <c r="G53" s="31" t="n">
        <f aca="false">SUM(G54:G62)</f>
        <v>0</v>
      </c>
      <c r="H53" s="31"/>
      <c r="I53" s="31" t="n">
        <f aca="false">SUM(I54:I62)</f>
        <v>0</v>
      </c>
      <c r="J53" s="32" t="n">
        <f aca="false">SUM(J54:J62)</f>
        <v>0</v>
      </c>
    </row>
    <row r="54" customFormat="false" ht="31.9" hidden="false" customHeight="true" outlineLevel="0" collapsed="false">
      <c r="B54" s="27" t="s">
        <v>60</v>
      </c>
      <c r="C54" s="33" t="n">
        <v>0</v>
      </c>
      <c r="D54" s="33" t="n">
        <v>0</v>
      </c>
      <c r="E54" s="33" t="n">
        <f aca="false">C54-D54</f>
        <v>0</v>
      </c>
      <c r="F54" s="33" t="n">
        <v>0</v>
      </c>
      <c r="G54" s="33" t="n">
        <v>0</v>
      </c>
      <c r="H54" s="33"/>
      <c r="I54" s="33" t="n">
        <v>0</v>
      </c>
      <c r="J54" s="34" t="n">
        <f aca="false">E54-G54</f>
        <v>0</v>
      </c>
    </row>
    <row r="55" customFormat="false" ht="31.9" hidden="false" customHeight="true" outlineLevel="0" collapsed="false">
      <c r="B55" s="27" t="s">
        <v>61</v>
      </c>
      <c r="C55" s="33" t="n">
        <v>0</v>
      </c>
      <c r="D55" s="33" t="n">
        <v>0</v>
      </c>
      <c r="E55" s="33" t="n">
        <f aca="false">C55-D55</f>
        <v>0</v>
      </c>
      <c r="F55" s="33" t="n">
        <v>0</v>
      </c>
      <c r="G55" s="33" t="n">
        <v>0</v>
      </c>
      <c r="H55" s="33"/>
      <c r="I55" s="33" t="n">
        <v>0</v>
      </c>
      <c r="J55" s="34" t="n">
        <f aca="false">E55-G55</f>
        <v>0</v>
      </c>
    </row>
    <row r="56" customFormat="false" ht="31.9" hidden="false" customHeight="true" outlineLevel="0" collapsed="false">
      <c r="B56" s="27" t="s">
        <v>62</v>
      </c>
      <c r="C56" s="33" t="n">
        <v>0</v>
      </c>
      <c r="D56" s="33" t="n">
        <v>0</v>
      </c>
      <c r="E56" s="33" t="n">
        <f aca="false">C56-D56</f>
        <v>0</v>
      </c>
      <c r="F56" s="33" t="n">
        <v>0</v>
      </c>
      <c r="G56" s="33" t="n">
        <v>0</v>
      </c>
      <c r="H56" s="33"/>
      <c r="I56" s="33" t="n">
        <v>0</v>
      </c>
      <c r="J56" s="34" t="n">
        <f aca="false">E56-G56</f>
        <v>0</v>
      </c>
    </row>
    <row r="57" customFormat="false" ht="31.9" hidden="false" customHeight="true" outlineLevel="0" collapsed="false">
      <c r="B57" s="27" t="s">
        <v>63</v>
      </c>
      <c r="C57" s="33" t="n">
        <v>0</v>
      </c>
      <c r="D57" s="33" t="n">
        <v>0</v>
      </c>
      <c r="E57" s="33" t="n">
        <f aca="false">C57-D57</f>
        <v>0</v>
      </c>
      <c r="F57" s="33" t="n">
        <v>0</v>
      </c>
      <c r="G57" s="33" t="n">
        <v>0</v>
      </c>
      <c r="H57" s="33"/>
      <c r="I57" s="33" t="n">
        <v>0</v>
      </c>
      <c r="J57" s="34" t="n">
        <f aca="false">E57-G57</f>
        <v>0</v>
      </c>
    </row>
    <row r="58" customFormat="false" ht="31.9" hidden="false" customHeight="true" outlineLevel="0" collapsed="false">
      <c r="B58" s="27" t="s">
        <v>64</v>
      </c>
      <c r="C58" s="33" t="n">
        <v>0</v>
      </c>
      <c r="D58" s="33" t="n">
        <v>0</v>
      </c>
      <c r="E58" s="33" t="n">
        <f aca="false">C58-D58</f>
        <v>0</v>
      </c>
      <c r="F58" s="33" t="n">
        <v>0</v>
      </c>
      <c r="G58" s="33" t="n">
        <v>0</v>
      </c>
      <c r="H58" s="33"/>
      <c r="I58" s="33" t="n">
        <v>0</v>
      </c>
      <c r="J58" s="34" t="n">
        <f aca="false">E58-G58</f>
        <v>0</v>
      </c>
    </row>
    <row r="59" customFormat="false" ht="31.9" hidden="false" customHeight="true" outlineLevel="0" collapsed="false">
      <c r="B59" s="27" t="s">
        <v>65</v>
      </c>
      <c r="C59" s="33" t="n">
        <v>0</v>
      </c>
      <c r="D59" s="33" t="n">
        <v>0</v>
      </c>
      <c r="E59" s="33" t="n">
        <f aca="false">C59-D59</f>
        <v>0</v>
      </c>
      <c r="F59" s="33" t="n">
        <v>0</v>
      </c>
      <c r="G59" s="33" t="n">
        <v>0</v>
      </c>
      <c r="H59" s="33"/>
      <c r="I59" s="33" t="n">
        <v>0</v>
      </c>
      <c r="J59" s="34" t="n">
        <f aca="false">E59-G59</f>
        <v>0</v>
      </c>
    </row>
    <row r="60" customFormat="false" ht="31.9" hidden="false" customHeight="true" outlineLevel="0" collapsed="false">
      <c r="B60" s="27" t="s">
        <v>66</v>
      </c>
      <c r="C60" s="33" t="n">
        <v>0</v>
      </c>
      <c r="D60" s="33" t="n">
        <v>0</v>
      </c>
      <c r="E60" s="33" t="n">
        <f aca="false">C60-D60</f>
        <v>0</v>
      </c>
      <c r="F60" s="33" t="n">
        <v>0</v>
      </c>
      <c r="G60" s="33" t="n">
        <v>0</v>
      </c>
      <c r="H60" s="33"/>
      <c r="I60" s="33" t="n">
        <v>0</v>
      </c>
      <c r="J60" s="34" t="n">
        <f aca="false">E60-G60</f>
        <v>0</v>
      </c>
    </row>
    <row r="61" customFormat="false" ht="31.9" hidden="false" customHeight="true" outlineLevel="0" collapsed="false">
      <c r="B61" s="27" t="s">
        <v>67</v>
      </c>
      <c r="C61" s="33" t="n">
        <v>0</v>
      </c>
      <c r="D61" s="33" t="n">
        <v>0</v>
      </c>
      <c r="E61" s="33" t="n">
        <f aca="false">C61-D61</f>
        <v>0</v>
      </c>
      <c r="F61" s="33" t="n">
        <v>0</v>
      </c>
      <c r="G61" s="33" t="n">
        <v>0</v>
      </c>
      <c r="H61" s="33"/>
      <c r="I61" s="33" t="n">
        <v>0</v>
      </c>
      <c r="J61" s="34" t="n">
        <f aca="false">E61-G61</f>
        <v>0</v>
      </c>
    </row>
    <row r="62" customFormat="false" ht="31.9" hidden="false" customHeight="true" outlineLevel="0" collapsed="false">
      <c r="B62" s="27" t="s">
        <v>68</v>
      </c>
      <c r="C62" s="33" t="n">
        <v>0</v>
      </c>
      <c r="D62" s="33" t="n">
        <v>0</v>
      </c>
      <c r="E62" s="33" t="n">
        <f aca="false">C62-D62</f>
        <v>0</v>
      </c>
      <c r="F62" s="33" t="n">
        <v>0</v>
      </c>
      <c r="G62" s="33" t="n">
        <v>0</v>
      </c>
      <c r="H62" s="33"/>
      <c r="I62" s="33" t="n">
        <v>0</v>
      </c>
      <c r="J62" s="34" t="n">
        <f aca="false">E62-G62</f>
        <v>0</v>
      </c>
    </row>
    <row r="63" customFormat="false" ht="12.75" hidden="false" customHeight="false" outlineLevel="0" collapsed="false">
      <c r="B63" s="30" t="s">
        <v>69</v>
      </c>
      <c r="C63" s="31" t="n">
        <f aca="false">SUM(C64:C66)</f>
        <v>0</v>
      </c>
      <c r="D63" s="31" t="n">
        <f aca="false">SUM(D64:D66)</f>
        <v>0</v>
      </c>
      <c r="E63" s="31" t="n">
        <f aca="false">SUM(E64:E66)</f>
        <v>0</v>
      </c>
      <c r="F63" s="31" t="n">
        <f aca="false">SUM(F64:F66)</f>
        <v>0</v>
      </c>
      <c r="G63" s="31" t="n">
        <f aca="false">SUM(G64:G66)</f>
        <v>0</v>
      </c>
      <c r="H63" s="31"/>
      <c r="I63" s="31" t="n">
        <f aca="false">SUM(I64:I66)</f>
        <v>0</v>
      </c>
      <c r="J63" s="32" t="n">
        <f aca="false">SUM(J64:J66)</f>
        <v>0</v>
      </c>
    </row>
    <row r="64" customFormat="false" ht="31.9" hidden="false" customHeight="true" outlineLevel="0" collapsed="false">
      <c r="B64" s="27" t="s">
        <v>70</v>
      </c>
      <c r="C64" s="33" t="n">
        <v>0</v>
      </c>
      <c r="D64" s="33" t="n">
        <v>0</v>
      </c>
      <c r="E64" s="33" t="n">
        <f aca="false">C64-D64</f>
        <v>0</v>
      </c>
      <c r="F64" s="33" t="n">
        <v>0</v>
      </c>
      <c r="G64" s="33" t="n">
        <v>0</v>
      </c>
      <c r="H64" s="33"/>
      <c r="I64" s="33" t="n">
        <v>0</v>
      </c>
      <c r="J64" s="34" t="n">
        <f aca="false">E64-G64</f>
        <v>0</v>
      </c>
    </row>
    <row r="65" customFormat="false" ht="31.9" hidden="false" customHeight="true" outlineLevel="0" collapsed="false">
      <c r="B65" s="27" t="s">
        <v>71</v>
      </c>
      <c r="C65" s="33" t="n">
        <v>0</v>
      </c>
      <c r="D65" s="33" t="n">
        <v>0</v>
      </c>
      <c r="E65" s="33" t="n">
        <f aca="false">C65-D65</f>
        <v>0</v>
      </c>
      <c r="F65" s="33" t="n">
        <v>0</v>
      </c>
      <c r="G65" s="33" t="n">
        <v>0</v>
      </c>
      <c r="H65" s="33"/>
      <c r="I65" s="33" t="n">
        <v>0</v>
      </c>
      <c r="J65" s="34" t="n">
        <f aca="false">E65-G65</f>
        <v>0</v>
      </c>
    </row>
    <row r="66" customFormat="false" ht="31.9" hidden="false" customHeight="true" outlineLevel="0" collapsed="false">
      <c r="B66" s="27" t="s">
        <v>72</v>
      </c>
      <c r="C66" s="33" t="n">
        <v>0</v>
      </c>
      <c r="D66" s="33" t="n">
        <v>0</v>
      </c>
      <c r="E66" s="33" t="n">
        <f aca="false">C66-D66</f>
        <v>0</v>
      </c>
      <c r="F66" s="33" t="n">
        <v>0</v>
      </c>
      <c r="G66" s="33" t="n">
        <v>0</v>
      </c>
      <c r="H66" s="33"/>
      <c r="I66" s="33" t="n">
        <v>0</v>
      </c>
      <c r="J66" s="34" t="n">
        <f aca="false">E66-G66</f>
        <v>0</v>
      </c>
    </row>
    <row r="67" customFormat="false" ht="25.5" hidden="false" customHeight="false" outlineLevel="0" collapsed="false">
      <c r="B67" s="30" t="s">
        <v>73</v>
      </c>
      <c r="C67" s="31" t="n">
        <f aca="false">SUM(C68:C74)</f>
        <v>0</v>
      </c>
      <c r="D67" s="31" t="n">
        <f aca="false">SUM(D68:D74)</f>
        <v>0</v>
      </c>
      <c r="E67" s="31" t="n">
        <f aca="false">SUM(E68:E74)</f>
        <v>0</v>
      </c>
      <c r="F67" s="31" t="n">
        <f aca="false">SUM(F68:F74)</f>
        <v>0</v>
      </c>
      <c r="G67" s="31" t="n">
        <f aca="false">SUM(G68:G74)</f>
        <v>0</v>
      </c>
      <c r="H67" s="31"/>
      <c r="I67" s="31" t="n">
        <f aca="false">SUM(I68:I74)</f>
        <v>0</v>
      </c>
      <c r="J67" s="32" t="n">
        <f aca="false">SUM(J68:J74)</f>
        <v>0</v>
      </c>
    </row>
    <row r="68" customFormat="false" ht="31.9" hidden="false" customHeight="true" outlineLevel="0" collapsed="false">
      <c r="B68" s="27" t="s">
        <v>74</v>
      </c>
      <c r="C68" s="33" t="n">
        <v>0</v>
      </c>
      <c r="D68" s="33" t="n">
        <v>0</v>
      </c>
      <c r="E68" s="33" t="n">
        <f aca="false">C68-D68</f>
        <v>0</v>
      </c>
      <c r="F68" s="33" t="n">
        <v>0</v>
      </c>
      <c r="G68" s="33" t="n">
        <v>0</v>
      </c>
      <c r="H68" s="33"/>
      <c r="I68" s="33" t="n">
        <v>0</v>
      </c>
      <c r="J68" s="34" t="n">
        <f aca="false">E68-G68</f>
        <v>0</v>
      </c>
    </row>
    <row r="69" customFormat="false" ht="31.9" hidden="false" customHeight="true" outlineLevel="0" collapsed="false">
      <c r="B69" s="27" t="s">
        <v>75</v>
      </c>
      <c r="C69" s="33" t="n">
        <v>0</v>
      </c>
      <c r="D69" s="33" t="n">
        <v>0</v>
      </c>
      <c r="E69" s="33" t="n">
        <f aca="false">C69-D69</f>
        <v>0</v>
      </c>
      <c r="F69" s="33" t="n">
        <v>0</v>
      </c>
      <c r="G69" s="33" t="n">
        <v>0</v>
      </c>
      <c r="H69" s="33"/>
      <c r="I69" s="33" t="n">
        <v>0</v>
      </c>
      <c r="J69" s="34" t="n">
        <f aca="false">E69-G69</f>
        <v>0</v>
      </c>
    </row>
    <row r="70" customFormat="false" ht="31.9" hidden="false" customHeight="true" outlineLevel="0" collapsed="false">
      <c r="B70" s="27" t="s">
        <v>76</v>
      </c>
      <c r="C70" s="33" t="n">
        <v>0</v>
      </c>
      <c r="D70" s="33" t="n">
        <v>0</v>
      </c>
      <c r="E70" s="33" t="n">
        <f aca="false">C70-D70</f>
        <v>0</v>
      </c>
      <c r="F70" s="33" t="n">
        <v>0</v>
      </c>
      <c r="G70" s="33" t="n">
        <v>0</v>
      </c>
      <c r="H70" s="33"/>
      <c r="I70" s="33" t="n">
        <v>0</v>
      </c>
      <c r="J70" s="34" t="n">
        <f aca="false">E70-G70</f>
        <v>0</v>
      </c>
    </row>
    <row r="71" customFormat="false" ht="31.9" hidden="false" customHeight="true" outlineLevel="0" collapsed="false">
      <c r="B71" s="27" t="s">
        <v>77</v>
      </c>
      <c r="C71" s="33" t="n">
        <v>0</v>
      </c>
      <c r="D71" s="33" t="n">
        <v>0</v>
      </c>
      <c r="E71" s="33" t="n">
        <f aca="false">C71-D71</f>
        <v>0</v>
      </c>
      <c r="F71" s="33" t="n">
        <v>0</v>
      </c>
      <c r="G71" s="33" t="n">
        <v>0</v>
      </c>
      <c r="H71" s="33"/>
      <c r="I71" s="33" t="n">
        <v>0</v>
      </c>
      <c r="J71" s="34" t="n">
        <f aca="false">E71-G71</f>
        <v>0</v>
      </c>
    </row>
    <row r="72" customFormat="false" ht="31.9" hidden="false" customHeight="true" outlineLevel="0" collapsed="false">
      <c r="B72" s="27" t="s">
        <v>78</v>
      </c>
      <c r="C72" s="33" t="n">
        <v>0</v>
      </c>
      <c r="D72" s="33" t="n">
        <v>0</v>
      </c>
      <c r="E72" s="33" t="n">
        <f aca="false">C72-D72</f>
        <v>0</v>
      </c>
      <c r="F72" s="33" t="n">
        <v>0</v>
      </c>
      <c r="G72" s="33" t="n">
        <v>0</v>
      </c>
      <c r="H72" s="33"/>
      <c r="I72" s="33" t="n">
        <v>0</v>
      </c>
      <c r="J72" s="34" t="n">
        <f aca="false">E72-G72</f>
        <v>0</v>
      </c>
    </row>
    <row r="73" customFormat="false" ht="31.9" hidden="false" customHeight="true" outlineLevel="0" collapsed="false">
      <c r="B73" s="27" t="s">
        <v>79</v>
      </c>
      <c r="C73" s="33" t="n">
        <v>0</v>
      </c>
      <c r="D73" s="33" t="n">
        <v>0</v>
      </c>
      <c r="E73" s="33" t="n">
        <f aca="false">C73-D73</f>
        <v>0</v>
      </c>
      <c r="F73" s="33" t="n">
        <v>0</v>
      </c>
      <c r="G73" s="33" t="n">
        <v>0</v>
      </c>
      <c r="H73" s="33"/>
      <c r="I73" s="33" t="n">
        <v>0</v>
      </c>
      <c r="J73" s="34" t="n">
        <f aca="false">E73-G73</f>
        <v>0</v>
      </c>
    </row>
    <row r="74" customFormat="false" ht="50.45" hidden="false" customHeight="true" outlineLevel="0" collapsed="false">
      <c r="B74" s="27" t="s">
        <v>80</v>
      </c>
      <c r="C74" s="33" t="n">
        <v>0</v>
      </c>
      <c r="D74" s="33" t="n">
        <v>0</v>
      </c>
      <c r="E74" s="33" t="n">
        <f aca="false">C74-D74</f>
        <v>0</v>
      </c>
      <c r="F74" s="33" t="n">
        <v>0</v>
      </c>
      <c r="G74" s="33" t="n">
        <v>0</v>
      </c>
      <c r="H74" s="33"/>
      <c r="I74" s="33" t="n">
        <v>0</v>
      </c>
      <c r="J74" s="34" t="n">
        <f aca="false">E74-G74</f>
        <v>0</v>
      </c>
    </row>
    <row r="75" customFormat="false" ht="25.5" hidden="false" customHeight="false" outlineLevel="0" collapsed="false">
      <c r="B75" s="30" t="s">
        <v>81</v>
      </c>
      <c r="C75" s="31" t="n">
        <f aca="false">SUM(C76:C78)</f>
        <v>0</v>
      </c>
      <c r="D75" s="31" t="n">
        <f aca="false">SUM(D76:D78)</f>
        <v>0</v>
      </c>
      <c r="E75" s="31" t="n">
        <f aca="false">SUM(E76:E78)</f>
        <v>0</v>
      </c>
      <c r="F75" s="31" t="n">
        <f aca="false">SUM(F76:F78)</f>
        <v>0</v>
      </c>
      <c r="G75" s="31" t="n">
        <f aca="false">SUM(G76:G78)</f>
        <v>0</v>
      </c>
      <c r="H75" s="31"/>
      <c r="I75" s="31" t="n">
        <f aca="false">SUM(I76:I78)</f>
        <v>0</v>
      </c>
      <c r="J75" s="32" t="n">
        <f aca="false">SUM(J76:J78)</f>
        <v>0</v>
      </c>
    </row>
    <row r="76" customFormat="false" ht="31.9" hidden="false" customHeight="true" outlineLevel="0" collapsed="false">
      <c r="B76" s="27" t="s">
        <v>82</v>
      </c>
      <c r="C76" s="33" t="n">
        <v>0</v>
      </c>
      <c r="D76" s="33" t="n">
        <v>0</v>
      </c>
      <c r="E76" s="33" t="n">
        <f aca="false">C76-D76</f>
        <v>0</v>
      </c>
      <c r="F76" s="33" t="n">
        <v>0</v>
      </c>
      <c r="G76" s="33" t="n">
        <v>0</v>
      </c>
      <c r="H76" s="33"/>
      <c r="I76" s="33" t="n">
        <v>0</v>
      </c>
      <c r="J76" s="34" t="n">
        <f aca="false">E76-G76</f>
        <v>0</v>
      </c>
    </row>
    <row r="77" customFormat="false" ht="31.9" hidden="false" customHeight="true" outlineLevel="0" collapsed="false">
      <c r="B77" s="27" t="s">
        <v>83</v>
      </c>
      <c r="C77" s="33" t="n">
        <v>0</v>
      </c>
      <c r="D77" s="33" t="n">
        <v>0</v>
      </c>
      <c r="E77" s="33" t="n">
        <f aca="false">C77-D77</f>
        <v>0</v>
      </c>
      <c r="F77" s="33" t="n">
        <v>0</v>
      </c>
      <c r="G77" s="33" t="n">
        <v>0</v>
      </c>
      <c r="H77" s="33"/>
      <c r="I77" s="33" t="n">
        <v>0</v>
      </c>
      <c r="J77" s="34" t="n">
        <f aca="false">E77-G77</f>
        <v>0</v>
      </c>
    </row>
    <row r="78" customFormat="false" ht="31.9" hidden="false" customHeight="true" outlineLevel="0" collapsed="false">
      <c r="B78" s="27" t="s">
        <v>84</v>
      </c>
      <c r="C78" s="33" t="n">
        <v>0</v>
      </c>
      <c r="D78" s="33" t="n">
        <v>0</v>
      </c>
      <c r="E78" s="33" t="n">
        <f aca="false">C78-D78</f>
        <v>0</v>
      </c>
      <c r="F78" s="33" t="n">
        <v>0</v>
      </c>
      <c r="G78" s="33" t="n">
        <v>0</v>
      </c>
      <c r="H78" s="33"/>
      <c r="I78" s="33" t="n">
        <v>0</v>
      </c>
      <c r="J78" s="34" t="n">
        <f aca="false">E78-G78</f>
        <v>0</v>
      </c>
    </row>
    <row r="79" customFormat="false" ht="12.75" hidden="false" customHeight="false" outlineLevel="0" collapsed="false">
      <c r="B79" s="30" t="s">
        <v>85</v>
      </c>
      <c r="C79" s="31" t="n">
        <f aca="false">SUM(C80:C86)</f>
        <v>0</v>
      </c>
      <c r="D79" s="31" t="n">
        <f aca="false">SUM(D80:D86)</f>
        <v>0</v>
      </c>
      <c r="E79" s="31" t="n">
        <f aca="false">SUM(E80:E86)</f>
        <v>0</v>
      </c>
      <c r="F79" s="31" t="n">
        <f aca="false">SUM(F80:F86)</f>
        <v>0</v>
      </c>
      <c r="G79" s="31" t="n">
        <f aca="false">SUM(G80:G86)</f>
        <v>0</v>
      </c>
      <c r="H79" s="31"/>
      <c r="I79" s="31" t="n">
        <f aca="false">SUM(I80:I86)</f>
        <v>0</v>
      </c>
      <c r="J79" s="32" t="n">
        <f aca="false">SUM(J80:J86)</f>
        <v>0</v>
      </c>
    </row>
    <row r="80" customFormat="false" ht="31.9" hidden="false" customHeight="true" outlineLevel="0" collapsed="false">
      <c r="B80" s="27" t="s">
        <v>86</v>
      </c>
      <c r="C80" s="33" t="n">
        <v>0</v>
      </c>
      <c r="D80" s="33" t="n">
        <v>0</v>
      </c>
      <c r="E80" s="33" t="n">
        <f aca="false">C80-D80</f>
        <v>0</v>
      </c>
      <c r="F80" s="33" t="n">
        <v>0</v>
      </c>
      <c r="G80" s="33" t="n">
        <v>0</v>
      </c>
      <c r="H80" s="33"/>
      <c r="I80" s="33" t="n">
        <v>0</v>
      </c>
      <c r="J80" s="34" t="n">
        <f aca="false">E80-G80</f>
        <v>0</v>
      </c>
    </row>
    <row r="81" customFormat="false" ht="31.9" hidden="false" customHeight="true" outlineLevel="0" collapsed="false">
      <c r="B81" s="27" t="s">
        <v>87</v>
      </c>
      <c r="C81" s="33" t="n">
        <v>0</v>
      </c>
      <c r="D81" s="33" t="n">
        <v>0</v>
      </c>
      <c r="E81" s="33" t="n">
        <f aca="false">C81-D81</f>
        <v>0</v>
      </c>
      <c r="F81" s="33" t="n">
        <v>0</v>
      </c>
      <c r="G81" s="33" t="n">
        <v>0</v>
      </c>
      <c r="H81" s="33"/>
      <c r="I81" s="33" t="n">
        <v>0</v>
      </c>
      <c r="J81" s="34" t="n">
        <f aca="false">E81-G81</f>
        <v>0</v>
      </c>
    </row>
    <row r="82" customFormat="false" ht="31.9" hidden="false" customHeight="true" outlineLevel="0" collapsed="false">
      <c r="B82" s="27" t="s">
        <v>88</v>
      </c>
      <c r="C82" s="33" t="n">
        <v>0</v>
      </c>
      <c r="D82" s="33" t="n">
        <v>0</v>
      </c>
      <c r="E82" s="33" t="n">
        <f aca="false">C82-D82</f>
        <v>0</v>
      </c>
      <c r="F82" s="33" t="n">
        <v>0</v>
      </c>
      <c r="G82" s="33" t="n">
        <v>0</v>
      </c>
      <c r="H82" s="33"/>
      <c r="I82" s="33" t="n">
        <v>0</v>
      </c>
      <c r="J82" s="34" t="n">
        <f aca="false">E82-G82</f>
        <v>0</v>
      </c>
    </row>
    <row r="83" customFormat="false" ht="31.9" hidden="false" customHeight="true" outlineLevel="0" collapsed="false">
      <c r="B83" s="27" t="s">
        <v>89</v>
      </c>
      <c r="C83" s="33" t="n">
        <v>0</v>
      </c>
      <c r="D83" s="33" t="n">
        <v>0</v>
      </c>
      <c r="E83" s="33" t="n">
        <f aca="false">C83-D83</f>
        <v>0</v>
      </c>
      <c r="F83" s="33" t="n">
        <v>0</v>
      </c>
      <c r="G83" s="33" t="n">
        <v>0</v>
      </c>
      <c r="H83" s="33"/>
      <c r="I83" s="33" t="n">
        <v>0</v>
      </c>
      <c r="J83" s="34" t="n">
        <f aca="false">E83-G83</f>
        <v>0</v>
      </c>
    </row>
    <row r="84" customFormat="false" ht="31.9" hidden="false" customHeight="true" outlineLevel="0" collapsed="false">
      <c r="B84" s="27" t="s">
        <v>90</v>
      </c>
      <c r="C84" s="33" t="n">
        <v>0</v>
      </c>
      <c r="D84" s="33" t="n">
        <v>0</v>
      </c>
      <c r="E84" s="33" t="n">
        <f aca="false">C84-D84</f>
        <v>0</v>
      </c>
      <c r="F84" s="33" t="n">
        <v>0</v>
      </c>
      <c r="G84" s="33" t="n">
        <v>0</v>
      </c>
      <c r="H84" s="33"/>
      <c r="I84" s="33" t="n">
        <v>0</v>
      </c>
      <c r="J84" s="34" t="n">
        <f aca="false">E84-G84</f>
        <v>0</v>
      </c>
    </row>
    <row r="85" customFormat="false" ht="31.9" hidden="false" customHeight="true" outlineLevel="0" collapsed="false">
      <c r="B85" s="27" t="s">
        <v>91</v>
      </c>
      <c r="C85" s="33" t="n">
        <v>0</v>
      </c>
      <c r="D85" s="33" t="n">
        <v>0</v>
      </c>
      <c r="E85" s="33" t="n">
        <f aca="false">C85-D85</f>
        <v>0</v>
      </c>
      <c r="F85" s="33" t="n">
        <v>0</v>
      </c>
      <c r="G85" s="33" t="n">
        <v>0</v>
      </c>
      <c r="H85" s="33"/>
      <c r="I85" s="33" t="n">
        <v>0</v>
      </c>
      <c r="J85" s="34" t="n">
        <f aca="false">E85-G85</f>
        <v>0</v>
      </c>
    </row>
    <row r="86" customFormat="false" ht="31.9" hidden="false" customHeight="true" outlineLevel="0" collapsed="false">
      <c r="B86" s="27" t="s">
        <v>92</v>
      </c>
      <c r="C86" s="33" t="n">
        <v>0</v>
      </c>
      <c r="D86" s="33" t="n">
        <v>0</v>
      </c>
      <c r="E86" s="33" t="n">
        <f aca="false">C86-D86</f>
        <v>0</v>
      </c>
      <c r="F86" s="33" t="n">
        <v>0</v>
      </c>
      <c r="G86" s="33" t="n">
        <v>0</v>
      </c>
      <c r="H86" s="33"/>
      <c r="I86" s="33" t="n">
        <v>0</v>
      </c>
      <c r="J86" s="34" t="n">
        <f aca="false">E86-G86</f>
        <v>0</v>
      </c>
    </row>
    <row r="87" customFormat="false" ht="13.5" hidden="false" customHeight="false" outlineLevel="0" collapsed="false">
      <c r="B87" s="35" t="s">
        <v>93</v>
      </c>
      <c r="C87" s="36" t="n">
        <f aca="false">C9-C14</f>
        <v>0</v>
      </c>
      <c r="D87" s="36" t="n">
        <f aca="false">D9-D14</f>
        <v>0</v>
      </c>
      <c r="E87" s="36" t="n">
        <f aca="false">E9-E14</f>
        <v>0</v>
      </c>
      <c r="F87" s="36" t="n">
        <f aca="false">F9-F14</f>
        <v>-6318391</v>
      </c>
      <c r="G87" s="36" t="n">
        <f aca="false">G9-G14</f>
        <v>-3538726.67</v>
      </c>
      <c r="H87" s="36" t="n">
        <f aca="false">H9-H14</f>
        <v>-5040775.67</v>
      </c>
      <c r="I87" s="36" t="n">
        <f aca="false">I9-I14</f>
        <v>-3538726.67</v>
      </c>
      <c r="J87" s="37" t="n">
        <f aca="false">J9-J14</f>
        <v>-6093957.33</v>
      </c>
    </row>
    <row r="90" customFormat="false" ht="12.75" hidden="false" customHeight="false" outlineLevel="0" collapsed="false">
      <c r="B90" s="38"/>
      <c r="C90" s="38"/>
      <c r="D90" s="39"/>
    </row>
    <row r="91" customFormat="false" ht="12.75" hidden="false" customHeight="false" outlineLevel="0" collapsed="false">
      <c r="B91" s="40"/>
      <c r="C91" s="40"/>
      <c r="D91" s="40"/>
    </row>
    <row r="92" customFormat="false" ht="12.75" hidden="false" customHeight="false" outlineLevel="0" collapsed="false">
      <c r="B92" s="41"/>
    </row>
    <row r="93" customFormat="false" ht="12.75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2.75" hidden="false" customHeight="true" outlineLevel="0" collapsed="false"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true" outlineLevel="0" collapsed="false"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B96" s="45"/>
      <c r="C96" s="46"/>
      <c r="D96" s="46"/>
      <c r="E96" s="46"/>
      <c r="F96" s="46"/>
      <c r="G96" s="46"/>
      <c r="H96" s="46"/>
      <c r="I96" s="46"/>
      <c r="J96" s="46"/>
    </row>
  </sheetData>
  <mergeCells count="7">
    <mergeCell ref="B2:J2"/>
    <mergeCell ref="B3:J3"/>
    <mergeCell ref="B7:J7"/>
    <mergeCell ref="B12:J12"/>
    <mergeCell ref="B93:J93"/>
    <mergeCell ref="B94:J94"/>
    <mergeCell ref="B95:J9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02:17Z</dcterms:created>
  <dc:creator>.</dc:creator>
  <dc:description/>
  <dc:language>en-US</dc:language>
  <cp:lastModifiedBy>FIPROE-1</cp:lastModifiedBy>
  <cp:lastPrinted>2023-02-15T21:45:15Z</cp:lastPrinted>
  <dcterms:modified xsi:type="dcterms:W3CDTF">2024-10-15T18:30:16Z</dcterms:modified>
  <cp:revision>0</cp:revision>
  <dc:subject/>
  <dc:title/>
</cp:coreProperties>
</file>