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FIDEICOMISO PROMOTOR DEL EMPLEO (a)</t>
  </si>
  <si>
    <t xml:space="preserve">Estado de Situación Financiera Detallado - LDF</t>
  </si>
  <si>
    <t xml:space="preserve">Al 31 de diciembre de 2023 y al 30 de Septiembre de 2024 (b)</t>
  </si>
  <si>
    <t xml:space="preserve">(PESOS)</t>
  </si>
  <si>
    <t xml:space="preserve">Concepto (c)</t>
  </si>
  <si>
    <t xml:space="preserve">2024 (d)</t>
  </si>
  <si>
    <t xml:space="preserve">31 de diciembre de 2023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9586029.86</v>
      </c>
      <c r="D9" s="12" t="n">
        <f aca="false">SUM(D10:D16)</f>
        <v>12384463.82</v>
      </c>
      <c r="E9" s="14" t="s">
        <v>12</v>
      </c>
      <c r="F9" s="12" t="n">
        <f aca="false">SUM(F10:F18)</f>
        <v>122826.22</v>
      </c>
      <c r="G9" s="12" t="n">
        <f aca="false">SUM(G10:G18)</f>
        <v>320607.83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9427</v>
      </c>
      <c r="E10" s="16" t="s">
        <v>14</v>
      </c>
      <c r="F10" s="12" t="n">
        <v>0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293649.53</v>
      </c>
      <c r="D11" s="12" t="n">
        <v>276914.66</v>
      </c>
      <c r="E11" s="16" t="s">
        <v>16</v>
      </c>
      <c r="F11" s="12" t="n">
        <v>0</v>
      </c>
      <c r="G11" s="12" t="n">
        <v>0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9292380.33</v>
      </c>
      <c r="D13" s="12" t="n">
        <v>12098122.16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24118.78</v>
      </c>
      <c r="G16" s="12" t="n">
        <v>320607.83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60300.47</v>
      </c>
      <c r="D17" s="12" t="n">
        <f aca="false">SUM(D18:D24)</f>
        <v>1516161.62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98707.44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1469373.34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60300.47</v>
      </c>
      <c r="D20" s="12" t="n">
        <v>46788.28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968600.3</v>
      </c>
      <c r="D25" s="12" t="n">
        <f aca="false">SUM(D26:D30)</f>
        <v>968600.3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968600.3</v>
      </c>
      <c r="D27" s="12" t="n">
        <v>968600.3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-1025186.66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-1025186.66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70668</v>
      </c>
      <c r="D41" s="12" t="n">
        <f aca="false">SUM(D42:D45)</f>
        <v>70668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70668</v>
      </c>
      <c r="D43" s="12" t="n">
        <v>70668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0685598.63</v>
      </c>
      <c r="D47" s="12" t="n">
        <f aca="false">D9+D17+D25+D31+D37+D38+D41</f>
        <v>13914707.08</v>
      </c>
      <c r="E47" s="11" t="s">
        <v>86</v>
      </c>
      <c r="F47" s="12" t="n">
        <f aca="false">F9+F19+F23+F26+F27+F31+F38+F42</f>
        <v>122826.22</v>
      </c>
      <c r="G47" s="12" t="n">
        <f aca="false">G9+G19+G23+G26+G27+G31+G38+G42</f>
        <v>320607.83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41637797.03</v>
      </c>
      <c r="D51" s="12" t="n">
        <v>41127510.27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817275.1</v>
      </c>
      <c r="D52" s="12" t="n">
        <v>817275.1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990663.24</v>
      </c>
      <c r="D53" s="12" t="n">
        <v>990663.24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0</v>
      </c>
      <c r="D54" s="12" t="n">
        <v>0</v>
      </c>
      <c r="E54" s="14" t="s">
        <v>98</v>
      </c>
      <c r="F54" s="12" t="n">
        <v>11713183.49</v>
      </c>
      <c r="G54" s="12" t="n">
        <v>11720683.49</v>
      </c>
    </row>
    <row r="55" customFormat="false" ht="12.75" hidden="false" customHeight="false" outlineLevel="0" collapsed="false">
      <c r="B55" s="13" t="s">
        <v>99</v>
      </c>
      <c r="C55" s="12" t="n">
        <v>-1002157.77</v>
      </c>
      <c r="D55" s="12" t="n">
        <v>-990663.24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-40797933.56</v>
      </c>
      <c r="D57" s="12" t="n">
        <v>-40287676.8</v>
      </c>
      <c r="E57" s="11" t="s">
        <v>103</v>
      </c>
      <c r="F57" s="12" t="n">
        <f aca="false">SUM(F50:F55)</f>
        <v>11713183.49</v>
      </c>
      <c r="G57" s="12" t="n">
        <f aca="false">SUM(G50:G55)</f>
        <v>11720683.49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1836009.71</v>
      </c>
      <c r="G59" s="12" t="n">
        <f aca="false">G47+G57</f>
        <v>12041291.32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645644.04</v>
      </c>
      <c r="D60" s="12" t="n">
        <f aca="false">SUM(D50:D58)</f>
        <v>1657108.57000001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12331242.67</v>
      </c>
      <c r="D62" s="12" t="n">
        <f aca="false">D47+D60</f>
        <v>15571815.65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27002888.82</v>
      </c>
      <c r="G63" s="12" t="n">
        <f aca="false">SUM(G64:G66)</f>
        <v>27002888.82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27002888.82</v>
      </c>
      <c r="G64" s="12" t="n">
        <v>27002888.82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-26507655.86</v>
      </c>
      <c r="G68" s="12" t="n">
        <f aca="false">SUM(G69:G73)</f>
        <v>-23472364.49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-3035291.37</v>
      </c>
      <c r="G69" s="12" t="n">
        <v>110830.39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-24119639.59</v>
      </c>
      <c r="G70" s="12" t="n">
        <v>-24230469.98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647275.1</v>
      </c>
      <c r="G71" s="12" t="n">
        <v>647275.1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0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495232.960000001</v>
      </c>
      <c r="G79" s="12" t="n">
        <f aca="false">G63+G68+G75</f>
        <v>3530524.33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2331242.67</v>
      </c>
      <c r="G81" s="12" t="n">
        <f aca="false">G59+G79</f>
        <v>15571815.65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FIPROE-1</cp:lastModifiedBy>
  <cp:lastPrinted>2024-10-12T16:31:13Z</cp:lastPrinted>
  <dcterms:modified xsi:type="dcterms:W3CDTF">2024-10-12T16:31:17Z</dcterms:modified>
  <cp:revision>0</cp:revision>
  <dc:subject/>
  <dc:title/>
</cp:coreProperties>
</file>