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3 ACT. NO CIRCULANTES" sheetId="1" state="visible" r:id="rId2"/>
  </sheets>
  <definedNames>
    <definedName function="false" hidden="false" localSheetId="0" name="_xlnm.Print_Area" vbProcedure="false">'3 ACT. NO CIRCULANTES'!$B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FIDEICOMISO PROMOTOR DEL EMPLEO</t>
  </si>
  <si>
    <t xml:space="preserve">AL 30 DE SEPTIEMBRE 2024</t>
  </si>
  <si>
    <t xml:space="preserve">REPORTE DE MOVIMIENTOS DE ACTIVOS NO CIRCULANTES (BIENES INMUEBLES, INFRAESTRUCTURA Y CONSTRUCCIONES EN PROCESO, BIENES MUEBLES, ACTIVOS INTANGIBLES).</t>
  </si>
  <si>
    <t xml:space="preserve">NUM.DE CTA</t>
  </si>
  <si>
    <t xml:space="preserve">CONCEPTO</t>
  </si>
  <si>
    <t xml:space="preserve">SALDOS INICIALES </t>
  </si>
  <si>
    <t xml:space="preserve">ALTAS</t>
  </si>
  <si>
    <t xml:space="preserve">BAJAS</t>
  </si>
  <si>
    <t xml:space="preserve">RECLASIFICACIONES</t>
  </si>
  <si>
    <t xml:space="preserve">Transf. entre bienes en la misma cuenta</t>
  </si>
  <si>
    <t xml:space="preserve">SALDOS FINALES </t>
  </si>
  <si>
    <t xml:space="preserve"> DEPRECIACION PORCENTAJE APLICADO</t>
  </si>
  <si>
    <t xml:space="preserve"> DEPRECIACION ACUMULADA</t>
  </si>
  <si>
    <t xml:space="preserve"> DEPRECIACION ANUAL</t>
  </si>
  <si>
    <t xml:space="preserve">FUENTE DE FINANCIAMIENTO</t>
  </si>
  <si>
    <t xml:space="preserve">CARGO</t>
  </si>
  <si>
    <t xml:space="preserve">ABONO</t>
  </si>
  <si>
    <t xml:space="preserve"> </t>
  </si>
  <si>
    <t xml:space="preserve">TERRENOS</t>
  </si>
  <si>
    <t xml:space="preserve">1231-01-03</t>
  </si>
  <si>
    <t xml:space="preserve">TERRENO</t>
  </si>
  <si>
    <t xml:space="preserve">VIVIENDAS</t>
  </si>
  <si>
    <t xml:space="preserve">1232-1-01</t>
  </si>
  <si>
    <t xml:space="preserve">EDIFICIOS NO HABITACIONES</t>
  </si>
  <si>
    <t xml:space="preserve">XX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TOTAL DE BIENES INMUEBLES, INFRAESTRUCTURA Y CONSTRUCCIONES EN PROCESO </t>
  </si>
  <si>
    <t xml:space="preserve">MOBILIARIO Y EQUIPO DE ADMINISTRACIÓN</t>
  </si>
  <si>
    <t xml:space="preserve">1241-1-5111-01</t>
  </si>
  <si>
    <t xml:space="preserve">Silla Genova</t>
  </si>
  <si>
    <t xml:space="preserve">1241-1-5111-02</t>
  </si>
  <si>
    <t xml:space="preserve">Escritorio Ejecutivo</t>
  </si>
  <si>
    <t xml:space="preserve">1241-1-5111-03</t>
  </si>
  <si>
    <t xml:space="preserve">Sillón Ejecutivo de  Malla</t>
  </si>
  <si>
    <t xml:space="preserve">1241-1-5111-04</t>
  </si>
  <si>
    <t xml:space="preserve">Escritorio Escuadra</t>
  </si>
  <si>
    <t xml:space="preserve">1241-3-5151-01</t>
  </si>
  <si>
    <t xml:space="preserve">Impresora HP 1320</t>
  </si>
  <si>
    <t xml:space="preserve">1241-3-5151-02</t>
  </si>
  <si>
    <t xml:space="preserve">Proyector Epson</t>
  </si>
  <si>
    <t xml:space="preserve">1241-3-5151-03</t>
  </si>
  <si>
    <t xml:space="preserve">Impresora HP Laserjet 1018</t>
  </si>
  <si>
    <t xml:space="preserve">1241-1-5111-05</t>
  </si>
  <si>
    <t xml:space="preserve">Refrigerador LG</t>
  </si>
  <si>
    <t xml:space="preserve">1241-1-5111-06</t>
  </si>
  <si>
    <t xml:space="preserve">Archiveros </t>
  </si>
  <si>
    <t xml:space="preserve">1241-3-5151-04</t>
  </si>
  <si>
    <t xml:space="preserve">Conmutador Panasonic </t>
  </si>
  <si>
    <t xml:space="preserve">1241-3-5151-05</t>
  </si>
  <si>
    <t xml:space="preserve">ORGANIZADOR SWICH NODO</t>
  </si>
  <si>
    <t xml:space="preserve">1241-1-5111-07</t>
  </si>
  <si>
    <t xml:space="preserve">1241-3-5151-06</t>
  </si>
  <si>
    <t xml:space="preserve">Laptop HP DV4 1524</t>
  </si>
  <si>
    <t xml:space="preserve">1241-3-5151-07</t>
  </si>
  <si>
    <t xml:space="preserve">Computadora Armada</t>
  </si>
  <si>
    <t xml:space="preserve">1241-3-5151-08</t>
  </si>
  <si>
    <t xml:space="preserve">Impresora HP</t>
  </si>
  <si>
    <t xml:space="preserve">1241-3-5151-24</t>
  </si>
  <si>
    <t xml:space="preserve">Camara Sony</t>
  </si>
  <si>
    <t xml:space="preserve">1241-3-5151-09</t>
  </si>
  <si>
    <t xml:space="preserve">HP Pavilon P6540LA </t>
  </si>
  <si>
    <t xml:space="preserve">1241-3-5151-10</t>
  </si>
  <si>
    <t xml:space="preserve">Computadoras HP Pavilion </t>
  </si>
  <si>
    <t xml:space="preserve">1241-1-5111-08</t>
  </si>
  <si>
    <t xml:space="preserve">Sillas Ejecutivas EN</t>
  </si>
  <si>
    <t xml:space="preserve">1241-1-5111-09</t>
  </si>
  <si>
    <t xml:space="preserve">Escritorios TRIO L</t>
  </si>
  <si>
    <t xml:space="preserve">1241-1-5111-10</t>
  </si>
  <si>
    <t xml:space="preserve">1241-1-5111-11</t>
  </si>
  <si>
    <t xml:space="preserve">Sillas Operativas</t>
  </si>
  <si>
    <t xml:space="preserve">1241-1-5111-12</t>
  </si>
  <si>
    <t xml:space="preserve">Archivero Móvil Italia</t>
  </si>
  <si>
    <t xml:space="preserve">1241-3-5151-11</t>
  </si>
  <si>
    <t xml:space="preserve">Impresora HP P1606 dn</t>
  </si>
  <si>
    <t xml:space="preserve">1241-3-5151-12</t>
  </si>
  <si>
    <t xml:space="preserve">Impresora Epson </t>
  </si>
  <si>
    <t xml:space="preserve">1241-3-5151-13</t>
  </si>
  <si>
    <t xml:space="preserve">Monitor LG LCD Negro</t>
  </si>
  <si>
    <t xml:space="preserve">1241-3-5151-14</t>
  </si>
  <si>
    <t xml:space="preserve">Disco Duro Externo 1.5 TB</t>
  </si>
  <si>
    <t xml:space="preserve">1241-3-5151-15</t>
  </si>
  <si>
    <t xml:space="preserve">Computadora Desktop Compaq</t>
  </si>
  <si>
    <t xml:space="preserve">1241-1-5111-13</t>
  </si>
  <si>
    <t xml:space="preserve">1241-1-5111-14</t>
  </si>
  <si>
    <t xml:space="preserve">Escritorio Esquineros Express </t>
  </si>
  <si>
    <t xml:space="preserve">1241-1-5111-15</t>
  </si>
  <si>
    <t xml:space="preserve">Libreros de 5 Repisas Romulo</t>
  </si>
  <si>
    <t xml:space="preserve">1241-1-5111-16</t>
  </si>
  <si>
    <t xml:space="preserve">Archivero Móvil Woods</t>
  </si>
  <si>
    <t xml:space="preserve">1241-3-5151-16</t>
  </si>
  <si>
    <t xml:space="preserve">SERVIDOR HP PROLIANT ML 350 GENERACION 6</t>
  </si>
  <si>
    <t xml:space="preserve">1241-3-5151-17</t>
  </si>
  <si>
    <t xml:space="preserve">Computadoras Desktop</t>
  </si>
  <si>
    <t xml:space="preserve">1241-3-5151-18</t>
  </si>
  <si>
    <t xml:space="preserve">Monitor HP Widescreen</t>
  </si>
  <si>
    <t xml:space="preserve">1241-3-5151-19</t>
  </si>
  <si>
    <t xml:space="preserve">No break</t>
  </si>
  <si>
    <t xml:space="preserve">1241-1-5111-17</t>
  </si>
  <si>
    <t xml:space="preserve">Sillas de Visitas de 4 Patas</t>
  </si>
  <si>
    <t xml:space="preserve">1241-3-5151-20</t>
  </si>
  <si>
    <t xml:space="preserve">SOPLADORA ASPIRADORA VV 16000 RPM</t>
  </si>
  <si>
    <t xml:space="preserve">1241-3-5151-21</t>
  </si>
  <si>
    <t xml:space="preserve">Computadora HP Pavilion</t>
  </si>
  <si>
    <t xml:space="preserve">1241-3-5151-22</t>
  </si>
  <si>
    <t xml:space="preserve">Laptop HP Pavilon CORE 13</t>
  </si>
  <si>
    <t xml:space="preserve">1241-1-5111-18</t>
  </si>
  <si>
    <t xml:space="preserve">1241-1-5111-19</t>
  </si>
  <si>
    <t xml:space="preserve">Librero de 5 Repisas Uso Rudo</t>
  </si>
  <si>
    <t xml:space="preserve">1241-1-5111-20</t>
  </si>
  <si>
    <t xml:space="preserve">Archiveros</t>
  </si>
  <si>
    <t xml:space="preserve">1241-1-5111-21</t>
  </si>
  <si>
    <t xml:space="preserve">kit de Vigilancia</t>
  </si>
  <si>
    <t xml:space="preserve">1241-3-5151-23</t>
  </si>
  <si>
    <t xml:space="preserve">HP PROGESK 400G 2.5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'1244-1-2-0001-0002</t>
  </si>
  <si>
    <t xml:space="preserve">MAZDA 2010</t>
  </si>
  <si>
    <t xml:space="preserve">'1244-1-2-0001-0003</t>
  </si>
  <si>
    <t xml:space="preserve">GOL 2011 BLANCO</t>
  </si>
  <si>
    <t xml:space="preserve">'1244-1-2-0001-0004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TOTAL BIENES MUE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TOTAL DE BIENES INTANGIBLES</t>
  </si>
  <si>
    <t xml:space="preserve">GRAN TOTAL DE BIENES INMUEBLES, MUEBLES E INTANGIBLES</t>
  </si>
  <si>
    <t xml:space="preserve">LIC. MARÍA CABRERA GARCÍA</t>
  </si>
  <si>
    <t xml:space="preserve">DIREC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[$-409]d\-mmm\-yy"/>
    <numFmt numFmtId="168" formatCode="0%"/>
    <numFmt numFmtId="169" formatCode="@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false" showRowColHeaders="true" showZeros="true" rightToLeft="false" tabSelected="true" showOutlineSymbols="true" defaultGridColor="true" view="normal" topLeftCell="A76" colorId="64" zoomScale="112" zoomScaleNormal="112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30.7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8" min="7" style="1" width="12.14"/>
    <col collapsed="false" customWidth="true" hidden="true" outlineLevel="0" max="9" min="9" style="1" width="14.28"/>
    <col collapsed="false" customWidth="true" hidden="false" outlineLevel="0" max="13" min="10" style="1" width="14.28"/>
    <col collapsed="false" customWidth="true" hidden="false" outlineLevel="0" max="14" min="14" style="1" width="15.7"/>
    <col collapsed="false" customWidth="true" hidden="false" outlineLevel="0" max="15" min="15" style="1" width="1.28"/>
    <col collapsed="false" customWidth="true" hidden="false" outlineLevel="0" max="16" min="16" style="2" width="17.14"/>
    <col collapsed="false" customWidth="true" hidden="false" outlineLevel="0" max="17" min="17" style="2" width="13.99"/>
    <col collapsed="false" customWidth="true" hidden="false" outlineLevel="0" max="18" min="18" style="2" width="19.28"/>
    <col collapsed="false" customWidth="true" hidden="false" outlineLevel="0" max="19" min="19" style="1" width="8.14"/>
    <col collapsed="false" customWidth="true" hidden="false" outlineLevel="0" max="20" min="20" style="1" width="6.99"/>
    <col collapsed="false" customWidth="true" hidden="false" outlineLevel="0" max="21" min="21" style="1" width="8.28"/>
    <col collapsed="false" customWidth="true" hidden="false" outlineLevel="0" max="22" min="22" style="1" width="15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9"/>
      <c r="Q3" s="9"/>
      <c r="R3" s="9"/>
    </row>
    <row r="4" customFormat="false" ht="22.15" hidden="false" customHeight="true" outlineLevel="0" collapsed="false">
      <c r="A4" s="3"/>
      <c r="B4" s="10" t="s">
        <v>3</v>
      </c>
      <c r="C4" s="11" t="s">
        <v>4</v>
      </c>
      <c r="D4" s="10" t="s">
        <v>5</v>
      </c>
      <c r="E4" s="10" t="s">
        <v>6</v>
      </c>
      <c r="F4" s="12" t="s">
        <v>7</v>
      </c>
      <c r="G4" s="10" t="s">
        <v>8</v>
      </c>
      <c r="H4" s="10"/>
      <c r="I4" s="12" t="s">
        <v>9</v>
      </c>
      <c r="J4" s="13" t="s">
        <v>10</v>
      </c>
      <c r="K4" s="10" t="s">
        <v>11</v>
      </c>
      <c r="L4" s="11" t="s">
        <v>12</v>
      </c>
      <c r="M4" s="10" t="s">
        <v>13</v>
      </c>
      <c r="N4" s="10" t="s">
        <v>14</v>
      </c>
      <c r="O4" s="14"/>
      <c r="P4" s="15"/>
      <c r="Q4" s="15"/>
      <c r="R4" s="15"/>
      <c r="S4" s="14"/>
      <c r="T4" s="14"/>
      <c r="U4" s="14"/>
      <c r="W4" s="16"/>
    </row>
    <row r="5" customFormat="false" ht="22.15" hidden="false" customHeight="true" outlineLevel="0" collapsed="false">
      <c r="A5" s="3"/>
      <c r="B5" s="10"/>
      <c r="C5" s="11"/>
      <c r="D5" s="10"/>
      <c r="E5" s="10"/>
      <c r="F5" s="12"/>
      <c r="G5" s="10" t="s">
        <v>15</v>
      </c>
      <c r="H5" s="10" t="s">
        <v>16</v>
      </c>
      <c r="I5" s="12"/>
      <c r="J5" s="13"/>
      <c r="K5" s="10"/>
      <c r="L5" s="11"/>
      <c r="M5" s="10"/>
      <c r="N5" s="10"/>
      <c r="O5" s="14"/>
      <c r="P5" s="15"/>
      <c r="Q5" s="15"/>
      <c r="R5" s="15"/>
      <c r="S5" s="14"/>
      <c r="T5" s="14"/>
      <c r="U5" s="14"/>
      <c r="W5" s="17"/>
    </row>
    <row r="6" customFormat="false" ht="13.5" hidden="false" customHeight="false" outlineLevel="0" collapsed="false">
      <c r="A6" s="3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20"/>
      <c r="J6" s="19" t="n">
        <v>8</v>
      </c>
      <c r="K6" s="19" t="n">
        <v>9</v>
      </c>
      <c r="L6" s="19" t="n">
        <v>10</v>
      </c>
      <c r="M6" s="21" t="n">
        <v>11</v>
      </c>
      <c r="N6" s="22" t="n">
        <v>12</v>
      </c>
      <c r="O6" s="23" t="s">
        <v>17</v>
      </c>
      <c r="S6" s="23"/>
      <c r="T6" s="23"/>
      <c r="U6" s="23"/>
    </row>
    <row r="7" s="31" customFormat="true" ht="13.5" hidden="false" customHeight="false" outlineLevel="0" collapsed="false">
      <c r="A7" s="23"/>
      <c r="B7" s="24"/>
      <c r="C7" s="25" t="s">
        <v>18</v>
      </c>
      <c r="D7" s="26" t="n">
        <f aca="false">SUM(D8)</f>
        <v>50976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0</v>
      </c>
      <c r="I7" s="28"/>
      <c r="J7" s="27" t="n">
        <f aca="false">SUM(J8)</f>
        <v>50976</v>
      </c>
      <c r="K7" s="27" t="n">
        <f aca="false">SUM(K8)</f>
        <v>0</v>
      </c>
      <c r="L7" s="28" t="n">
        <f aca="false">SUM(L8)</f>
        <v>0</v>
      </c>
      <c r="M7" s="29" t="n">
        <f aca="false">SUM(M8)</f>
        <v>0</v>
      </c>
      <c r="N7" s="30"/>
      <c r="O7" s="23" t="s">
        <v>17</v>
      </c>
      <c r="P7" s="2"/>
      <c r="Q7" s="2"/>
      <c r="R7" s="2"/>
    </row>
    <row r="8" customFormat="false" ht="13.5" hidden="false" customHeight="false" outlineLevel="0" collapsed="false">
      <c r="A8" s="3"/>
      <c r="B8" s="32" t="s">
        <v>19</v>
      </c>
      <c r="C8" s="33" t="s">
        <v>20</v>
      </c>
      <c r="D8" s="34" t="n">
        <v>50976</v>
      </c>
      <c r="E8" s="35" t="n">
        <v>0</v>
      </c>
      <c r="F8" s="35" t="n">
        <v>0</v>
      </c>
      <c r="G8" s="35" t="n">
        <v>0</v>
      </c>
      <c r="H8" s="35" t="n">
        <v>0</v>
      </c>
      <c r="I8" s="2" t="n">
        <v>0</v>
      </c>
      <c r="J8" s="35" t="n">
        <f aca="false">D8</f>
        <v>50976</v>
      </c>
      <c r="K8" s="35" t="n">
        <v>0</v>
      </c>
      <c r="L8" s="2"/>
      <c r="M8" s="35"/>
      <c r="N8" s="36"/>
      <c r="O8" s="23"/>
      <c r="S8" s="23"/>
      <c r="T8" s="23"/>
      <c r="U8" s="23"/>
    </row>
    <row r="9" s="31" customFormat="true" ht="13.5" hidden="false" customHeight="false" outlineLevel="0" collapsed="false">
      <c r="A9" s="23"/>
      <c r="B9" s="24"/>
      <c r="C9" s="25" t="s">
        <v>21</v>
      </c>
      <c r="D9" s="37" t="n">
        <f aca="false">SUM(D10)</f>
        <v>766299.1</v>
      </c>
      <c r="E9" s="29" t="n">
        <f aca="false">SUM(E10)</f>
        <v>0</v>
      </c>
      <c r="F9" s="29" t="n">
        <f aca="false">SUM(F10)</f>
        <v>0</v>
      </c>
      <c r="G9" s="29" t="n">
        <f aca="false">SUM(G10)</f>
        <v>0</v>
      </c>
      <c r="H9" s="29" t="n">
        <f aca="false">SUM(H10)</f>
        <v>0</v>
      </c>
      <c r="I9" s="28"/>
      <c r="J9" s="29" t="n">
        <f aca="false">SUM(J10)</f>
        <v>766299.1</v>
      </c>
      <c r="K9" s="29"/>
      <c r="L9" s="28" t="n">
        <f aca="false">SUM(L10)</f>
        <v>11493</v>
      </c>
      <c r="M9" s="29" t="n">
        <f aca="false">SUM(M10)</f>
        <v>15324</v>
      </c>
      <c r="N9" s="30"/>
      <c r="O9" s="23"/>
      <c r="P9" s="2"/>
      <c r="Q9" s="2"/>
      <c r="R9" s="2"/>
    </row>
    <row r="10" customFormat="false" ht="13.5" hidden="false" customHeight="false" outlineLevel="0" collapsed="false">
      <c r="A10" s="3"/>
      <c r="B10" s="32" t="s">
        <v>22</v>
      </c>
      <c r="C10" s="33" t="s">
        <v>21</v>
      </c>
      <c r="D10" s="34" t="n">
        <v>766299.1</v>
      </c>
      <c r="E10" s="35" t="n">
        <v>0</v>
      </c>
      <c r="F10" s="35" t="n">
        <v>0</v>
      </c>
      <c r="G10" s="35" t="n">
        <v>0</v>
      </c>
      <c r="H10" s="35" t="n">
        <v>0</v>
      </c>
      <c r="I10" s="2" t="n">
        <v>0</v>
      </c>
      <c r="J10" s="35" t="n">
        <f aca="false">D10</f>
        <v>766299.1</v>
      </c>
      <c r="K10" s="38" t="n">
        <v>0.02</v>
      </c>
      <c r="L10" s="2" t="n">
        <v>11493</v>
      </c>
      <c r="M10" s="35" t="n">
        <v>15324</v>
      </c>
      <c r="N10" s="36"/>
      <c r="O10" s="23"/>
      <c r="S10" s="23"/>
      <c r="T10" s="23"/>
      <c r="U10" s="23"/>
    </row>
    <row r="11" s="31" customFormat="true" ht="13.5" hidden="false" customHeight="false" outlineLevel="0" collapsed="false">
      <c r="A11" s="23"/>
      <c r="B11" s="24"/>
      <c r="C11" s="25" t="s">
        <v>23</v>
      </c>
      <c r="D11" s="37" t="n">
        <f aca="false">SUM(D12)</f>
        <v>0</v>
      </c>
      <c r="E11" s="29" t="n">
        <f aca="false">SUM(E12)</f>
        <v>0</v>
      </c>
      <c r="F11" s="29" t="n">
        <f aca="false">SUM(F12)</f>
        <v>0</v>
      </c>
      <c r="G11" s="29" t="n">
        <f aca="false">SUM(G12)</f>
        <v>0</v>
      </c>
      <c r="H11" s="29" t="n">
        <f aca="false">SUM(H12)</f>
        <v>0</v>
      </c>
      <c r="I11" s="28"/>
      <c r="J11" s="29" t="n">
        <f aca="false">SUM(J12)</f>
        <v>0</v>
      </c>
      <c r="K11" s="29" t="n">
        <f aca="false">SUM(K12)</f>
        <v>0</v>
      </c>
      <c r="L11" s="28" t="n">
        <f aca="false">SUM(L12)</f>
        <v>0</v>
      </c>
      <c r="M11" s="29" t="n">
        <f aca="false">SUM(M12)</f>
        <v>0</v>
      </c>
      <c r="N11" s="30"/>
      <c r="O11" s="23"/>
      <c r="P11" s="2"/>
      <c r="Q11" s="2"/>
      <c r="R11" s="2"/>
    </row>
    <row r="12" customFormat="false" ht="13.5" hidden="false" customHeight="false" outlineLevel="0" collapsed="false">
      <c r="A12" s="3"/>
      <c r="B12" s="32"/>
      <c r="C12" s="33" t="s">
        <v>24</v>
      </c>
      <c r="D12" s="34"/>
      <c r="E12" s="35"/>
      <c r="F12" s="35"/>
      <c r="G12" s="35"/>
      <c r="H12" s="35"/>
      <c r="I12" s="2"/>
      <c r="J12" s="35" t="n">
        <f aca="false">D12+E12-F12+G12-H12</f>
        <v>0</v>
      </c>
      <c r="K12" s="35"/>
      <c r="L12" s="2"/>
      <c r="M12" s="35"/>
      <c r="N12" s="36"/>
      <c r="O12" s="23"/>
      <c r="S12" s="23"/>
      <c r="T12" s="23"/>
      <c r="U12" s="23"/>
    </row>
    <row r="13" s="31" customFormat="true" ht="13.5" hidden="false" customHeight="false" outlineLevel="0" collapsed="false">
      <c r="A13" s="23"/>
      <c r="B13" s="24"/>
      <c r="C13" s="25" t="s">
        <v>25</v>
      </c>
      <c r="D13" s="37" t="n">
        <f aca="false">SUM(D14)</f>
        <v>0</v>
      </c>
      <c r="E13" s="29" t="n">
        <f aca="false">SUM(E14)</f>
        <v>0</v>
      </c>
      <c r="F13" s="29" t="n">
        <f aca="false">SUM(F14)</f>
        <v>0</v>
      </c>
      <c r="G13" s="29" t="n">
        <f aca="false">SUM(G14)</f>
        <v>0</v>
      </c>
      <c r="H13" s="29" t="n">
        <f aca="false">SUM(H14)</f>
        <v>0</v>
      </c>
      <c r="I13" s="28"/>
      <c r="J13" s="29" t="n">
        <f aca="false">SUM(J14)</f>
        <v>0</v>
      </c>
      <c r="K13" s="29" t="n">
        <f aca="false">SUM(K14)</f>
        <v>0</v>
      </c>
      <c r="L13" s="28" t="n">
        <f aca="false">SUM(L14)</f>
        <v>0</v>
      </c>
      <c r="M13" s="29" t="n">
        <f aca="false">SUM(M14)</f>
        <v>0</v>
      </c>
      <c r="N13" s="30"/>
      <c r="O13" s="23" t="s">
        <v>17</v>
      </c>
      <c r="P13" s="2"/>
      <c r="Q13" s="2"/>
      <c r="R13" s="2"/>
    </row>
    <row r="14" customFormat="false" ht="13.5" hidden="false" customHeight="false" outlineLevel="0" collapsed="false">
      <c r="A14" s="3"/>
      <c r="B14" s="32"/>
      <c r="C14" s="33" t="s">
        <v>24</v>
      </c>
      <c r="D14" s="34"/>
      <c r="E14" s="35"/>
      <c r="F14" s="35"/>
      <c r="G14" s="35"/>
      <c r="H14" s="35"/>
      <c r="I14" s="2"/>
      <c r="J14" s="35" t="n">
        <f aca="false">D14+E14-F14+G14-H14</f>
        <v>0</v>
      </c>
      <c r="K14" s="35"/>
      <c r="L14" s="2"/>
      <c r="M14" s="35"/>
      <c r="N14" s="36"/>
      <c r="O14" s="23"/>
      <c r="S14" s="23"/>
      <c r="T14" s="23"/>
      <c r="U14" s="23"/>
    </row>
    <row r="15" s="31" customFormat="true" ht="13.5" hidden="false" customHeight="false" outlineLevel="0" collapsed="false">
      <c r="A15" s="23"/>
      <c r="B15" s="24"/>
      <c r="C15" s="25" t="s">
        <v>26</v>
      </c>
      <c r="D15" s="37" t="n">
        <f aca="false">SUM(D16)</f>
        <v>0</v>
      </c>
      <c r="E15" s="29" t="n">
        <f aca="false">SUM(E16)</f>
        <v>0</v>
      </c>
      <c r="F15" s="29" t="n">
        <f aca="false">SUM(F16)</f>
        <v>0</v>
      </c>
      <c r="G15" s="29" t="n">
        <f aca="false">SUM(G16)</f>
        <v>0</v>
      </c>
      <c r="H15" s="29" t="n">
        <f aca="false">SUM(H16)</f>
        <v>0</v>
      </c>
      <c r="I15" s="28"/>
      <c r="J15" s="29" t="n">
        <f aca="false">SUM(J16)</f>
        <v>0</v>
      </c>
      <c r="K15" s="29" t="n">
        <f aca="false">SUM(K16)</f>
        <v>0</v>
      </c>
      <c r="L15" s="28" t="n">
        <f aca="false">SUM(L16)</f>
        <v>0</v>
      </c>
      <c r="M15" s="29" t="n">
        <f aca="false">SUM(M16)</f>
        <v>0</v>
      </c>
      <c r="N15" s="30"/>
      <c r="O15" s="23"/>
      <c r="P15" s="2"/>
      <c r="Q15" s="2"/>
      <c r="R15" s="2"/>
    </row>
    <row r="16" customFormat="false" ht="13.5" hidden="false" customHeight="false" outlineLevel="0" collapsed="false">
      <c r="A16" s="3"/>
      <c r="B16" s="32"/>
      <c r="C16" s="33" t="s">
        <v>24</v>
      </c>
      <c r="D16" s="34"/>
      <c r="E16" s="35"/>
      <c r="F16" s="35"/>
      <c r="G16" s="35"/>
      <c r="H16" s="35"/>
      <c r="I16" s="2"/>
      <c r="J16" s="35" t="n">
        <f aca="false">D16+E16-F16+G16-H16</f>
        <v>0</v>
      </c>
      <c r="K16" s="35"/>
      <c r="L16" s="2"/>
      <c r="M16" s="35"/>
      <c r="N16" s="36"/>
      <c r="O16" s="23"/>
      <c r="S16" s="23"/>
      <c r="T16" s="23"/>
      <c r="U16" s="23"/>
    </row>
    <row r="17" s="31" customFormat="true" ht="13.5" hidden="false" customHeight="false" outlineLevel="0" collapsed="false">
      <c r="A17" s="23"/>
      <c r="B17" s="24"/>
      <c r="C17" s="25" t="s">
        <v>27</v>
      </c>
      <c r="D17" s="37" t="n">
        <f aca="false">SUM(D18)</f>
        <v>0</v>
      </c>
      <c r="E17" s="29" t="n">
        <f aca="false">SUM(E18)</f>
        <v>0</v>
      </c>
      <c r="F17" s="29" t="n">
        <f aca="false">SUM(F18)</f>
        <v>0</v>
      </c>
      <c r="G17" s="29" t="n">
        <f aca="false">SUM(G18)</f>
        <v>0</v>
      </c>
      <c r="H17" s="29" t="n">
        <f aca="false">SUM(H18)</f>
        <v>0</v>
      </c>
      <c r="I17" s="28"/>
      <c r="J17" s="29" t="n">
        <f aca="false">SUM(J18)</f>
        <v>0</v>
      </c>
      <c r="K17" s="29" t="n">
        <f aca="false">SUM(K18)</f>
        <v>0</v>
      </c>
      <c r="L17" s="28" t="n">
        <f aca="false">SUM(L18)</f>
        <v>0</v>
      </c>
      <c r="M17" s="29" t="n">
        <f aca="false">SUM(M18)</f>
        <v>0</v>
      </c>
      <c r="N17" s="30"/>
      <c r="O17" s="23"/>
      <c r="P17" s="2"/>
      <c r="Q17" s="2"/>
      <c r="R17" s="2"/>
    </row>
    <row r="18" customFormat="false" ht="13.5" hidden="false" customHeight="false" outlineLevel="0" collapsed="false">
      <c r="A18" s="3"/>
      <c r="B18" s="32"/>
      <c r="C18" s="33" t="s">
        <v>24</v>
      </c>
      <c r="D18" s="34"/>
      <c r="E18" s="35"/>
      <c r="F18" s="35"/>
      <c r="G18" s="35"/>
      <c r="H18" s="35"/>
      <c r="I18" s="2"/>
      <c r="J18" s="35" t="n">
        <f aca="false">D18+E18-F18+G18-H18</f>
        <v>0</v>
      </c>
      <c r="K18" s="35"/>
      <c r="L18" s="2"/>
      <c r="M18" s="35"/>
      <c r="N18" s="36"/>
      <c r="O18" s="23"/>
      <c r="S18" s="23"/>
      <c r="T18" s="23"/>
      <c r="U18" s="23"/>
    </row>
    <row r="19" s="31" customFormat="true" ht="13.5" hidden="false" customHeight="false" outlineLevel="0" collapsed="false">
      <c r="A19" s="23"/>
      <c r="B19" s="24"/>
      <c r="C19" s="25" t="s">
        <v>28</v>
      </c>
      <c r="D19" s="37" t="n">
        <f aca="false">SUM(D20)</f>
        <v>0</v>
      </c>
      <c r="E19" s="29" t="n">
        <f aca="false">SUM(E20)</f>
        <v>0</v>
      </c>
      <c r="F19" s="29" t="n">
        <f aca="false">SUM(F20)</f>
        <v>0</v>
      </c>
      <c r="G19" s="29" t="n">
        <f aca="false">SUM(G20)</f>
        <v>0</v>
      </c>
      <c r="H19" s="29" t="n">
        <f aca="false">SUM(H20)</f>
        <v>0</v>
      </c>
      <c r="I19" s="28"/>
      <c r="J19" s="29" t="n">
        <f aca="false">SUM(J20)</f>
        <v>0</v>
      </c>
      <c r="K19" s="29" t="n">
        <f aca="false">SUM(K20)</f>
        <v>0</v>
      </c>
      <c r="L19" s="28" t="n">
        <f aca="false">SUM(L20)</f>
        <v>0</v>
      </c>
      <c r="M19" s="29" t="n">
        <f aca="false">SUM(M20)</f>
        <v>0</v>
      </c>
      <c r="N19" s="30"/>
      <c r="O19" s="23"/>
      <c r="P19" s="2"/>
      <c r="Q19" s="2"/>
      <c r="R19" s="2"/>
    </row>
    <row r="20" customFormat="false" ht="13.5" hidden="false" customHeight="false" outlineLevel="0" collapsed="false">
      <c r="A20" s="3"/>
      <c r="B20" s="32"/>
      <c r="C20" s="33" t="s">
        <v>24</v>
      </c>
      <c r="D20" s="34"/>
      <c r="E20" s="35"/>
      <c r="F20" s="35"/>
      <c r="G20" s="35"/>
      <c r="H20" s="35"/>
      <c r="I20" s="2"/>
      <c r="J20" s="35" t="n">
        <f aca="false">D20+E20-F20+G20-H20</f>
        <v>0</v>
      </c>
      <c r="K20" s="35"/>
      <c r="L20" s="2"/>
      <c r="M20" s="35"/>
      <c r="N20" s="36"/>
      <c r="O20" s="23"/>
      <c r="S20" s="23"/>
      <c r="T20" s="23"/>
      <c r="U20" s="23"/>
    </row>
    <row r="21" s="31" customFormat="true" ht="42" hidden="false" customHeight="true" outlineLevel="0" collapsed="false">
      <c r="A21" s="23"/>
      <c r="B21" s="39"/>
      <c r="C21" s="40" t="s">
        <v>29</v>
      </c>
      <c r="D21" s="41" t="n">
        <f aca="false">SUM(D7+D9+D11+D13+D15+D17+D19)</f>
        <v>817275.1</v>
      </c>
      <c r="E21" s="42" t="n">
        <f aca="false">SUM(E7+E9+E11+E13+E15+E17+E19)</f>
        <v>0</v>
      </c>
      <c r="F21" s="42" t="n">
        <f aca="false">SUM(F7+F9+F11+F13+F15+F17+F19)</f>
        <v>0</v>
      </c>
      <c r="G21" s="42" t="n">
        <f aca="false">SUM(G7+G9+G11+G13+G15+G17+G19)</f>
        <v>0</v>
      </c>
      <c r="H21" s="42" t="n">
        <f aca="false">SUM(H7+H9+H11+H13+H15+H17+H19)</f>
        <v>0</v>
      </c>
      <c r="I21" s="43" t="n">
        <f aca="false">SUM(I7:I7)</f>
        <v>0</v>
      </c>
      <c r="J21" s="42" t="n">
        <f aca="false">SUM(J7+J9+J11+J13+J15+J17+J19)</f>
        <v>817275.1</v>
      </c>
      <c r="K21" s="42"/>
      <c r="L21" s="42" t="n">
        <f aca="false">SUM(L7+L9+L11+L13+L15+L17+L19)</f>
        <v>11493</v>
      </c>
      <c r="M21" s="42" t="n">
        <f aca="false">SUM(M7+M9+M11+M13+M15+M17+M19)</f>
        <v>15324</v>
      </c>
      <c r="N21" s="44" t="s">
        <v>17</v>
      </c>
      <c r="O21" s="23" t="s">
        <v>17</v>
      </c>
      <c r="P21" s="2"/>
      <c r="Q21" s="2"/>
      <c r="R21" s="2"/>
    </row>
    <row r="22" s="31" customFormat="true" ht="13.5" hidden="false" customHeight="false" outlineLevel="0" collapsed="false">
      <c r="A22" s="23"/>
      <c r="B22" s="24"/>
      <c r="C22" s="25" t="s">
        <v>30</v>
      </c>
      <c r="D22" s="45" t="n">
        <f aca="false">SUM(D23:D67)</f>
        <v>375879.24</v>
      </c>
      <c r="E22" s="46" t="n">
        <f aca="false">SUM(E23:E23)</f>
        <v>0</v>
      </c>
      <c r="F22" s="46" t="n">
        <f aca="false">SUM(F23:F23)</f>
        <v>0</v>
      </c>
      <c r="G22" s="46" t="n">
        <f aca="false">SUM(G23:G23)</f>
        <v>0</v>
      </c>
      <c r="H22" s="46" t="n">
        <f aca="false">SUM(H23:H23)</f>
        <v>0</v>
      </c>
      <c r="I22" s="47" t="n">
        <f aca="false">SUM(I23:I23)</f>
        <v>0</v>
      </c>
      <c r="J22" s="45" t="n">
        <f aca="false">SUM(J23:J67)</f>
        <v>375879.24</v>
      </c>
      <c r="K22" s="45"/>
      <c r="L22" s="45" t="n">
        <f aca="false">SUM(L23:L67)</f>
        <v>375879.28</v>
      </c>
      <c r="M22" s="45" t="n">
        <f aca="false">SUM(M23:M67)</f>
        <v>375879.28</v>
      </c>
      <c r="N22" s="48" t="s">
        <v>17</v>
      </c>
      <c r="O22" s="23" t="s">
        <v>17</v>
      </c>
      <c r="P22" s="2"/>
      <c r="Q22" s="2"/>
      <c r="R22" s="2"/>
    </row>
    <row r="23" customFormat="false" ht="12.75" hidden="false" customHeight="false" outlineLevel="0" collapsed="false">
      <c r="A23" s="3"/>
      <c r="B23" s="49" t="s">
        <v>31</v>
      </c>
      <c r="C23" s="50" t="s">
        <v>32</v>
      </c>
      <c r="D23" s="51" t="n">
        <v>4428.02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f aca="false">D23</f>
        <v>4428.02</v>
      </c>
      <c r="K23" s="54" t="n">
        <v>0.1</v>
      </c>
      <c r="L23" s="53" t="n">
        <v>4428</v>
      </c>
      <c r="M23" s="52" t="n">
        <f aca="false">L23</f>
        <v>4428</v>
      </c>
      <c r="N23" s="55"/>
    </row>
    <row r="24" customFormat="false" ht="12.75" hidden="false" customHeight="false" outlineLevel="0" collapsed="false">
      <c r="A24" s="3"/>
      <c r="B24" s="49" t="s">
        <v>33</v>
      </c>
      <c r="C24" s="50" t="s">
        <v>34</v>
      </c>
      <c r="D24" s="51" t="n">
        <v>10073.44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f aca="false">D24</f>
        <v>10073.44</v>
      </c>
      <c r="K24" s="54" t="n">
        <v>0.1</v>
      </c>
      <c r="L24" s="53" t="n">
        <v>10073</v>
      </c>
      <c r="M24" s="52" t="n">
        <f aca="false">L24</f>
        <v>10073</v>
      </c>
      <c r="N24" s="55"/>
    </row>
    <row r="25" customFormat="false" ht="12.75" hidden="false" customHeight="false" outlineLevel="0" collapsed="false">
      <c r="A25" s="3"/>
      <c r="B25" s="49" t="s">
        <v>35</v>
      </c>
      <c r="C25" s="50" t="s">
        <v>36</v>
      </c>
      <c r="D25" s="51" t="n">
        <v>7658.32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f aca="false">D25</f>
        <v>7658.32</v>
      </c>
      <c r="K25" s="54" t="n">
        <v>0.1</v>
      </c>
      <c r="L25" s="53" t="n">
        <v>7659</v>
      </c>
      <c r="M25" s="52" t="n">
        <f aca="false">L25</f>
        <v>7659</v>
      </c>
      <c r="N25" s="55"/>
    </row>
    <row r="26" customFormat="false" ht="15" hidden="false" customHeight="true" outlineLevel="0" collapsed="false">
      <c r="A26" s="3"/>
      <c r="B26" s="49" t="s">
        <v>37</v>
      </c>
      <c r="C26" s="50" t="s">
        <v>38</v>
      </c>
      <c r="D26" s="51" t="n">
        <v>2013.49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f aca="false">D26</f>
        <v>2013.49</v>
      </c>
      <c r="K26" s="54" t="n">
        <v>0.1</v>
      </c>
      <c r="L26" s="53" t="n">
        <v>2013</v>
      </c>
      <c r="M26" s="52" t="n">
        <f aca="false">L26</f>
        <v>2013</v>
      </c>
      <c r="N26" s="55"/>
    </row>
    <row r="27" customFormat="false" ht="15" hidden="false" customHeight="true" outlineLevel="0" collapsed="false">
      <c r="A27" s="3"/>
      <c r="B27" s="49" t="s">
        <v>39</v>
      </c>
      <c r="C27" s="50" t="s">
        <v>40</v>
      </c>
      <c r="D27" s="51" t="n">
        <v>47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f aca="false">D27</f>
        <v>4700</v>
      </c>
      <c r="K27" s="54" t="n">
        <v>0.1</v>
      </c>
      <c r="L27" s="53" t="n">
        <v>4700</v>
      </c>
      <c r="M27" s="52" t="n">
        <f aca="false">L27</f>
        <v>4700</v>
      </c>
      <c r="N27" s="55"/>
    </row>
    <row r="28" customFormat="false" ht="15" hidden="false" customHeight="true" outlineLevel="0" collapsed="false">
      <c r="A28" s="3"/>
      <c r="B28" s="49" t="s">
        <v>41</v>
      </c>
      <c r="C28" s="50" t="s">
        <v>42</v>
      </c>
      <c r="D28" s="51" t="n">
        <v>10959.5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f aca="false">D28</f>
        <v>10959.5</v>
      </c>
      <c r="K28" s="54" t="n">
        <v>0.1</v>
      </c>
      <c r="L28" s="53" t="n">
        <v>10960</v>
      </c>
      <c r="M28" s="52" t="n">
        <f aca="false">L28</f>
        <v>10960</v>
      </c>
      <c r="N28" s="55"/>
    </row>
    <row r="29" customFormat="false" ht="15" hidden="false" customHeight="true" outlineLevel="0" collapsed="false">
      <c r="A29" s="3"/>
      <c r="B29" s="49" t="s">
        <v>43</v>
      </c>
      <c r="C29" s="50" t="s">
        <v>44</v>
      </c>
      <c r="D29" s="51" t="n">
        <v>161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f aca="false">D29</f>
        <v>1610</v>
      </c>
      <c r="K29" s="54" t="n">
        <v>0.1</v>
      </c>
      <c r="L29" s="53" t="n">
        <v>1610</v>
      </c>
      <c r="M29" s="52" t="n">
        <f aca="false">L29</f>
        <v>1610</v>
      </c>
      <c r="N29" s="55"/>
    </row>
    <row r="30" customFormat="false" ht="15" hidden="false" customHeight="true" outlineLevel="0" collapsed="false">
      <c r="A30" s="3"/>
      <c r="B30" s="49" t="s">
        <v>45</v>
      </c>
      <c r="C30" s="50" t="s">
        <v>46</v>
      </c>
      <c r="D30" s="51" t="n">
        <v>2658.78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f aca="false">D30</f>
        <v>2658.78</v>
      </c>
      <c r="K30" s="54" t="n">
        <v>0.1</v>
      </c>
      <c r="L30" s="53" t="n">
        <v>2659</v>
      </c>
      <c r="M30" s="52" t="n">
        <f aca="false">L30</f>
        <v>2659</v>
      </c>
      <c r="N30" s="55"/>
    </row>
    <row r="31" customFormat="false" ht="15" hidden="false" customHeight="true" outlineLevel="0" collapsed="false">
      <c r="A31" s="3"/>
      <c r="B31" s="49" t="s">
        <v>47</v>
      </c>
      <c r="C31" s="56" t="s">
        <v>48</v>
      </c>
      <c r="D31" s="51" t="n">
        <v>17599.2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f aca="false">D31</f>
        <v>17599.2</v>
      </c>
      <c r="K31" s="54" t="n">
        <v>0.1</v>
      </c>
      <c r="L31" s="53" t="n">
        <v>17599</v>
      </c>
      <c r="M31" s="52" t="n">
        <f aca="false">L31</f>
        <v>17599</v>
      </c>
      <c r="N31" s="55"/>
    </row>
    <row r="32" customFormat="false" ht="15" hidden="false" customHeight="true" outlineLevel="0" collapsed="false">
      <c r="A32" s="3"/>
      <c r="B32" s="49" t="s">
        <v>49</v>
      </c>
      <c r="C32" s="50" t="s">
        <v>50</v>
      </c>
      <c r="D32" s="51" t="n">
        <v>520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f aca="false">D32</f>
        <v>5200</v>
      </c>
      <c r="K32" s="54" t="n">
        <v>0.1</v>
      </c>
      <c r="L32" s="53" t="n">
        <v>5200</v>
      </c>
      <c r="M32" s="52" t="n">
        <f aca="false">L32</f>
        <v>5200</v>
      </c>
      <c r="N32" s="55"/>
    </row>
    <row r="33" customFormat="false" ht="15" hidden="false" customHeight="true" outlineLevel="0" collapsed="false">
      <c r="A33" s="3"/>
      <c r="B33" s="49" t="s">
        <v>51</v>
      </c>
      <c r="C33" s="50" t="s">
        <v>52</v>
      </c>
      <c r="D33" s="51" t="n">
        <v>10474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f aca="false">D33</f>
        <v>10474</v>
      </c>
      <c r="K33" s="54" t="n">
        <v>0.1</v>
      </c>
      <c r="L33" s="53" t="n">
        <v>10474</v>
      </c>
      <c r="M33" s="52" t="n">
        <f aca="false">L33</f>
        <v>10474</v>
      </c>
      <c r="N33" s="55"/>
    </row>
    <row r="34" customFormat="false" ht="15" hidden="false" customHeight="true" outlineLevel="0" collapsed="false">
      <c r="A34" s="3"/>
      <c r="B34" s="49" t="s">
        <v>53</v>
      </c>
      <c r="C34" s="50" t="s">
        <v>46</v>
      </c>
      <c r="D34" s="51" t="n">
        <v>3067.99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f aca="false">D34</f>
        <v>3067.99</v>
      </c>
      <c r="K34" s="54" t="n">
        <v>0.1</v>
      </c>
      <c r="L34" s="53" t="n">
        <v>3068</v>
      </c>
      <c r="M34" s="52" t="n">
        <f aca="false">L34</f>
        <v>3068</v>
      </c>
      <c r="N34" s="55"/>
    </row>
    <row r="35" customFormat="false" ht="15" hidden="false" customHeight="true" outlineLevel="0" collapsed="false">
      <c r="A35" s="3"/>
      <c r="B35" s="49" t="s">
        <v>54</v>
      </c>
      <c r="C35" s="57" t="s">
        <v>55</v>
      </c>
      <c r="D35" s="51" t="n">
        <v>10842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f aca="false">D35</f>
        <v>10842</v>
      </c>
      <c r="K35" s="54" t="n">
        <v>0.1</v>
      </c>
      <c r="L35" s="53" t="n">
        <v>10842</v>
      </c>
      <c r="M35" s="52" t="n">
        <f aca="false">L35</f>
        <v>10842</v>
      </c>
      <c r="N35" s="55"/>
    </row>
    <row r="36" customFormat="false" ht="15" hidden="false" customHeight="true" outlineLevel="0" collapsed="false">
      <c r="A36" s="3"/>
      <c r="B36" s="49" t="s">
        <v>56</v>
      </c>
      <c r="C36" s="50" t="s">
        <v>57</v>
      </c>
      <c r="D36" s="51" t="n">
        <v>7006.4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f aca="false">D36</f>
        <v>7006.4</v>
      </c>
      <c r="K36" s="54" t="n">
        <v>0.1</v>
      </c>
      <c r="L36" s="53" t="n">
        <v>7006</v>
      </c>
      <c r="M36" s="52" t="n">
        <f aca="false">L36</f>
        <v>7006</v>
      </c>
      <c r="N36" s="55"/>
    </row>
    <row r="37" customFormat="false" ht="15" hidden="false" customHeight="true" outlineLevel="0" collapsed="false">
      <c r="A37" s="3"/>
      <c r="B37" s="49" t="s">
        <v>58</v>
      </c>
      <c r="C37" s="50" t="s">
        <v>59</v>
      </c>
      <c r="D37" s="51" t="n">
        <v>4152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f aca="false">D37</f>
        <v>4152</v>
      </c>
      <c r="K37" s="54" t="n">
        <v>0.1</v>
      </c>
      <c r="L37" s="53" t="n">
        <v>4152</v>
      </c>
      <c r="M37" s="52" t="n">
        <f aca="false">L37</f>
        <v>4152</v>
      </c>
      <c r="N37" s="55"/>
    </row>
    <row r="38" customFormat="false" ht="15" hidden="false" customHeight="true" outlineLevel="0" collapsed="false">
      <c r="A38" s="3"/>
      <c r="B38" s="49" t="s">
        <v>60</v>
      </c>
      <c r="C38" s="50" t="s">
        <v>61</v>
      </c>
      <c r="D38" s="51" t="n">
        <v>2499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f aca="false">D38</f>
        <v>2499</v>
      </c>
      <c r="K38" s="54" t="n">
        <v>0.1</v>
      </c>
      <c r="L38" s="53" t="n">
        <v>2499</v>
      </c>
      <c r="M38" s="52" t="n">
        <f aca="false">L38</f>
        <v>2499</v>
      </c>
      <c r="N38" s="55"/>
    </row>
    <row r="39" customFormat="false" ht="15" hidden="false" customHeight="true" outlineLevel="0" collapsed="false">
      <c r="A39" s="3"/>
      <c r="B39" s="49" t="s">
        <v>62</v>
      </c>
      <c r="C39" s="50" t="s">
        <v>63</v>
      </c>
      <c r="D39" s="51" t="n">
        <v>43999.98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f aca="false">D39</f>
        <v>43999.98</v>
      </c>
      <c r="K39" s="54" t="n">
        <v>0.1</v>
      </c>
      <c r="L39" s="53" t="n">
        <v>44000</v>
      </c>
      <c r="M39" s="52" t="n">
        <f aca="false">L39</f>
        <v>44000</v>
      </c>
      <c r="N39" s="55"/>
    </row>
    <row r="40" customFormat="false" ht="15" hidden="false" customHeight="true" outlineLevel="0" collapsed="false">
      <c r="A40" s="3"/>
      <c r="B40" s="49" t="s">
        <v>64</v>
      </c>
      <c r="C40" s="50" t="s">
        <v>65</v>
      </c>
      <c r="D40" s="51" t="n">
        <v>2200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f aca="false">D40</f>
        <v>22000</v>
      </c>
      <c r="K40" s="54" t="n">
        <v>0.1</v>
      </c>
      <c r="L40" s="53" t="n">
        <v>22000</v>
      </c>
      <c r="M40" s="52" t="n">
        <f aca="false">L40</f>
        <v>22000</v>
      </c>
      <c r="N40" s="55"/>
    </row>
    <row r="41" customFormat="false" ht="15" hidden="false" customHeight="true" outlineLevel="0" collapsed="false">
      <c r="A41" s="3"/>
      <c r="B41" s="49" t="s">
        <v>66</v>
      </c>
      <c r="C41" s="50" t="s">
        <v>67</v>
      </c>
      <c r="D41" s="51" t="n">
        <v>648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f aca="false">D41</f>
        <v>6480</v>
      </c>
      <c r="K41" s="54" t="n">
        <v>0.1</v>
      </c>
      <c r="L41" s="53" t="n">
        <v>6480</v>
      </c>
      <c r="M41" s="52" t="n">
        <f aca="false">L41</f>
        <v>6480</v>
      </c>
      <c r="N41" s="55"/>
    </row>
    <row r="42" customFormat="false" ht="15" hidden="false" customHeight="true" outlineLevel="0" collapsed="false">
      <c r="A42" s="3"/>
      <c r="B42" s="49" t="s">
        <v>68</v>
      </c>
      <c r="C42" s="50" t="s">
        <v>69</v>
      </c>
      <c r="D42" s="51" t="n">
        <v>12124.2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f aca="false">D42</f>
        <v>12124.2</v>
      </c>
      <c r="K42" s="54" t="n">
        <v>0.1</v>
      </c>
      <c r="L42" s="53" t="n">
        <v>12124</v>
      </c>
      <c r="M42" s="52" t="n">
        <f aca="false">L42</f>
        <v>12124</v>
      </c>
      <c r="N42" s="55"/>
    </row>
    <row r="43" customFormat="false" ht="15" hidden="false" customHeight="true" outlineLevel="0" collapsed="false">
      <c r="A43" s="3"/>
      <c r="B43" s="49" t="s">
        <v>70</v>
      </c>
      <c r="C43" s="50" t="s">
        <v>48</v>
      </c>
      <c r="D43" s="51" t="n">
        <v>6136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f aca="false">D43</f>
        <v>6136</v>
      </c>
      <c r="K43" s="54" t="n">
        <v>0.1</v>
      </c>
      <c r="L43" s="53" t="n">
        <v>6136</v>
      </c>
      <c r="M43" s="52" t="n">
        <f aca="false">L43</f>
        <v>6136</v>
      </c>
      <c r="N43" s="55"/>
    </row>
    <row r="44" customFormat="false" ht="15" hidden="false" customHeight="true" outlineLevel="0" collapsed="false">
      <c r="A44" s="3"/>
      <c r="B44" s="49" t="s">
        <v>71</v>
      </c>
      <c r="C44" s="50" t="s">
        <v>72</v>
      </c>
      <c r="D44" s="51" t="n">
        <v>2653.62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f aca="false">D44</f>
        <v>2653.62</v>
      </c>
      <c r="K44" s="54" t="n">
        <v>0.1</v>
      </c>
      <c r="L44" s="53" t="n">
        <v>2654</v>
      </c>
      <c r="M44" s="52" t="n">
        <f aca="false">L44</f>
        <v>2654</v>
      </c>
      <c r="N44" s="55"/>
    </row>
    <row r="45" customFormat="false" ht="15" hidden="false" customHeight="true" outlineLevel="0" collapsed="false">
      <c r="A45" s="3"/>
      <c r="B45" s="49" t="s">
        <v>73</v>
      </c>
      <c r="C45" s="50" t="s">
        <v>74</v>
      </c>
      <c r="D45" s="51" t="n">
        <v>6712.05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f aca="false">D45</f>
        <v>6712.05</v>
      </c>
      <c r="K45" s="54" t="n">
        <v>0.1</v>
      </c>
      <c r="L45" s="53" t="n">
        <v>6712</v>
      </c>
      <c r="M45" s="52" t="n">
        <f aca="false">L45</f>
        <v>6712</v>
      </c>
      <c r="N45" s="55"/>
    </row>
    <row r="46" customFormat="false" ht="15" hidden="false" customHeight="true" outlineLevel="0" collapsed="false">
      <c r="A46" s="3"/>
      <c r="B46" s="49" t="s">
        <v>75</v>
      </c>
      <c r="C46" s="50" t="s">
        <v>76</v>
      </c>
      <c r="D46" s="51" t="n">
        <v>1972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f aca="false">D46</f>
        <v>1972</v>
      </c>
      <c r="K46" s="54" t="n">
        <v>0.1</v>
      </c>
      <c r="L46" s="53" t="n">
        <v>1972</v>
      </c>
      <c r="M46" s="52" t="n">
        <f aca="false">L46</f>
        <v>1972</v>
      </c>
      <c r="N46" s="55"/>
    </row>
    <row r="47" customFormat="false" ht="15" hidden="false" customHeight="true" outlineLevel="0" collapsed="false">
      <c r="A47" s="3"/>
      <c r="B47" s="49" t="s">
        <v>77</v>
      </c>
      <c r="C47" s="50" t="s">
        <v>78</v>
      </c>
      <c r="D47" s="51" t="n">
        <v>3749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f aca="false">D47</f>
        <v>3749</v>
      </c>
      <c r="K47" s="54" t="n">
        <v>0.1</v>
      </c>
      <c r="L47" s="53" t="n">
        <v>3749</v>
      </c>
      <c r="M47" s="52" t="n">
        <f aca="false">L47</f>
        <v>3749</v>
      </c>
      <c r="N47" s="55"/>
    </row>
    <row r="48" customFormat="false" ht="15" hidden="false" customHeight="true" outlineLevel="0" collapsed="false">
      <c r="A48" s="3"/>
      <c r="B48" s="49" t="s">
        <v>79</v>
      </c>
      <c r="C48" s="50" t="s">
        <v>80</v>
      </c>
      <c r="D48" s="51" t="n">
        <v>1682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f aca="false">D48</f>
        <v>1682</v>
      </c>
      <c r="K48" s="54" t="n">
        <v>0.1</v>
      </c>
      <c r="L48" s="53" t="n">
        <v>1682</v>
      </c>
      <c r="M48" s="52" t="n">
        <f aca="false">L48</f>
        <v>1682</v>
      </c>
      <c r="N48" s="55"/>
    </row>
    <row r="49" customFormat="false" ht="15" hidden="false" customHeight="true" outlineLevel="0" collapsed="false">
      <c r="A49" s="3"/>
      <c r="B49" s="49" t="s">
        <v>81</v>
      </c>
      <c r="C49" s="50" t="s">
        <v>82</v>
      </c>
      <c r="D49" s="51" t="n">
        <v>2262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f aca="false">D49</f>
        <v>2262</v>
      </c>
      <c r="K49" s="54" t="n">
        <v>0.1</v>
      </c>
      <c r="L49" s="53" t="n">
        <v>2262</v>
      </c>
      <c r="M49" s="52" t="n">
        <f aca="false">L49</f>
        <v>2262</v>
      </c>
      <c r="N49" s="55"/>
    </row>
    <row r="50" customFormat="false" ht="15" hidden="false" customHeight="true" outlineLevel="0" collapsed="false">
      <c r="A50" s="3"/>
      <c r="B50" s="49" t="s">
        <v>83</v>
      </c>
      <c r="C50" s="50" t="s">
        <v>84</v>
      </c>
      <c r="D50" s="51" t="n">
        <v>5595.23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f aca="false">D50</f>
        <v>5595.23</v>
      </c>
      <c r="K50" s="54" t="n">
        <v>0.1</v>
      </c>
      <c r="L50" s="53" t="n">
        <v>5595</v>
      </c>
      <c r="M50" s="52" t="n">
        <f aca="false">L50</f>
        <v>5595</v>
      </c>
      <c r="N50" s="55"/>
    </row>
    <row r="51" customFormat="false" ht="15" hidden="false" customHeight="true" outlineLevel="0" collapsed="false">
      <c r="A51" s="3"/>
      <c r="B51" s="49" t="s">
        <v>85</v>
      </c>
      <c r="C51" s="50" t="s">
        <v>48</v>
      </c>
      <c r="D51" s="51" t="n">
        <v>14783.78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f aca="false">D51</f>
        <v>14783.78</v>
      </c>
      <c r="K51" s="54" t="n">
        <v>0.1</v>
      </c>
      <c r="L51" s="53" t="n">
        <v>14784</v>
      </c>
      <c r="M51" s="52" t="n">
        <f aca="false">L51</f>
        <v>14784</v>
      </c>
      <c r="N51" s="55"/>
    </row>
    <row r="52" customFormat="false" ht="15" hidden="false" customHeight="true" outlineLevel="0" collapsed="false">
      <c r="A52" s="3"/>
      <c r="B52" s="49" t="s">
        <v>86</v>
      </c>
      <c r="C52" s="50" t="s">
        <v>87</v>
      </c>
      <c r="D52" s="51" t="n">
        <v>4397.97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f aca="false">D52</f>
        <v>4397.97</v>
      </c>
      <c r="K52" s="54" t="n">
        <v>0.1</v>
      </c>
      <c r="L52" s="53" t="n">
        <v>4398</v>
      </c>
      <c r="M52" s="52" t="n">
        <f aca="false">L52</f>
        <v>4398</v>
      </c>
      <c r="N52" s="55"/>
    </row>
    <row r="53" customFormat="false" ht="15" hidden="false" customHeight="true" outlineLevel="0" collapsed="false">
      <c r="A53" s="3"/>
      <c r="B53" s="49" t="s">
        <v>88</v>
      </c>
      <c r="C53" s="50" t="s">
        <v>89</v>
      </c>
      <c r="D53" s="51" t="n">
        <v>10792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f aca="false">D53</f>
        <v>10792</v>
      </c>
      <c r="K53" s="54" t="n">
        <v>0.1</v>
      </c>
      <c r="L53" s="53" t="n">
        <v>10792</v>
      </c>
      <c r="M53" s="52" t="n">
        <f aca="false">L53</f>
        <v>10792</v>
      </c>
      <c r="N53" s="55"/>
    </row>
    <row r="54" customFormat="false" ht="15" hidden="false" customHeight="true" outlineLevel="0" collapsed="false">
      <c r="A54" s="3"/>
      <c r="B54" s="49" t="s">
        <v>90</v>
      </c>
      <c r="C54" s="50" t="s">
        <v>91</v>
      </c>
      <c r="D54" s="51" t="n">
        <v>4796.97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f aca="false">D54</f>
        <v>4796.97</v>
      </c>
      <c r="K54" s="54" t="n">
        <v>0.1</v>
      </c>
      <c r="L54" s="53" t="n">
        <v>4797</v>
      </c>
      <c r="M54" s="52" t="n">
        <f aca="false">L54</f>
        <v>4797</v>
      </c>
      <c r="N54" s="55"/>
    </row>
    <row r="55" customFormat="false" ht="15" hidden="false" customHeight="true" outlineLevel="0" collapsed="false">
      <c r="A55" s="3"/>
      <c r="B55" s="49" t="s">
        <v>92</v>
      </c>
      <c r="C55" s="50" t="s">
        <v>93</v>
      </c>
      <c r="D55" s="51" t="n">
        <v>29301.6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f aca="false">D55</f>
        <v>29301.6</v>
      </c>
      <c r="K55" s="54" t="n">
        <v>0.1</v>
      </c>
      <c r="L55" s="53" t="n">
        <v>29302</v>
      </c>
      <c r="M55" s="52" t="n">
        <f aca="false">L55</f>
        <v>29302</v>
      </c>
      <c r="N55" s="55"/>
    </row>
    <row r="56" customFormat="false" ht="15" hidden="false" customHeight="true" outlineLevel="0" collapsed="false">
      <c r="A56" s="3"/>
      <c r="B56" s="49" t="s">
        <v>94</v>
      </c>
      <c r="C56" s="50" t="s">
        <v>95</v>
      </c>
      <c r="D56" s="51" t="n">
        <v>20997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f aca="false">D56</f>
        <v>20997</v>
      </c>
      <c r="K56" s="54" t="n">
        <v>0.1</v>
      </c>
      <c r="L56" s="53" t="n">
        <v>20997</v>
      </c>
      <c r="M56" s="52" t="n">
        <f aca="false">L56</f>
        <v>20997</v>
      </c>
      <c r="N56" s="55"/>
    </row>
    <row r="57" customFormat="false" ht="15" hidden="false" customHeight="true" outlineLevel="0" collapsed="false">
      <c r="A57" s="3"/>
      <c r="B57" s="49" t="s">
        <v>96</v>
      </c>
      <c r="C57" s="50" t="s">
        <v>97</v>
      </c>
      <c r="D57" s="51" t="n">
        <v>2378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f aca="false">D57</f>
        <v>2378</v>
      </c>
      <c r="K57" s="54" t="n">
        <v>0.1</v>
      </c>
      <c r="L57" s="53" t="n">
        <v>2378</v>
      </c>
      <c r="M57" s="52" t="n">
        <f aca="false">L57</f>
        <v>2378</v>
      </c>
      <c r="N57" s="55"/>
    </row>
    <row r="58" customFormat="false" ht="15" hidden="false" customHeight="true" outlineLevel="0" collapsed="false">
      <c r="A58" s="3"/>
      <c r="B58" s="49" t="s">
        <v>98</v>
      </c>
      <c r="C58" s="50" t="s">
        <v>99</v>
      </c>
      <c r="D58" s="51" t="n">
        <v>5428.8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f aca="false">D58</f>
        <v>5428.8</v>
      </c>
      <c r="K58" s="54" t="n">
        <v>0.1</v>
      </c>
      <c r="L58" s="53" t="n">
        <v>5429</v>
      </c>
      <c r="M58" s="52" t="n">
        <f aca="false">L58</f>
        <v>5429</v>
      </c>
      <c r="N58" s="55"/>
    </row>
    <row r="59" customFormat="false" ht="15" hidden="false" customHeight="true" outlineLevel="0" collapsed="false">
      <c r="A59" s="3"/>
      <c r="B59" s="49" t="s">
        <v>100</v>
      </c>
      <c r="C59" s="50" t="s">
        <v>101</v>
      </c>
      <c r="D59" s="51" t="n">
        <v>5618.4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f aca="false">D59</f>
        <v>5618.4</v>
      </c>
      <c r="K59" s="54" t="n">
        <v>0.1</v>
      </c>
      <c r="L59" s="53" t="n">
        <v>5618</v>
      </c>
      <c r="M59" s="52" t="n">
        <f aca="false">L59</f>
        <v>5618</v>
      </c>
      <c r="N59" s="55"/>
    </row>
    <row r="60" customFormat="false" ht="15" hidden="false" customHeight="true" outlineLevel="0" collapsed="false">
      <c r="A60" s="3"/>
      <c r="B60" s="49" t="s">
        <v>102</v>
      </c>
      <c r="C60" s="50" t="s">
        <v>103</v>
      </c>
      <c r="D60" s="51" t="n">
        <v>0.28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f aca="false">D60</f>
        <v>0.28</v>
      </c>
      <c r="K60" s="54" t="n">
        <v>0.1</v>
      </c>
      <c r="L60" s="53" t="n">
        <v>0.28</v>
      </c>
      <c r="M60" s="52" t="n">
        <f aca="false">L60</f>
        <v>0.28</v>
      </c>
      <c r="N60" s="55"/>
    </row>
    <row r="61" customFormat="false" ht="15" hidden="false" customHeight="true" outlineLevel="0" collapsed="false">
      <c r="A61" s="3"/>
      <c r="B61" s="49" t="s">
        <v>104</v>
      </c>
      <c r="C61" s="50" t="s">
        <v>105</v>
      </c>
      <c r="D61" s="51" t="n">
        <v>9498.99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f aca="false">D61</f>
        <v>9498.99</v>
      </c>
      <c r="K61" s="54" t="n">
        <v>0.1</v>
      </c>
      <c r="L61" s="53" t="n">
        <v>9499</v>
      </c>
      <c r="M61" s="52" t="n">
        <f aca="false">L61</f>
        <v>9499</v>
      </c>
      <c r="N61" s="55"/>
    </row>
    <row r="62" customFormat="false" ht="15" hidden="false" customHeight="true" outlineLevel="0" collapsed="false">
      <c r="A62" s="3"/>
      <c r="B62" s="49" t="s">
        <v>106</v>
      </c>
      <c r="C62" s="50" t="s">
        <v>107</v>
      </c>
      <c r="D62" s="51" t="n">
        <v>8656.23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f aca="false">D62</f>
        <v>8656.23</v>
      </c>
      <c r="K62" s="54" t="n">
        <v>0.1</v>
      </c>
      <c r="L62" s="53" t="n">
        <v>8656</v>
      </c>
      <c r="M62" s="52" t="n">
        <f aca="false">L62</f>
        <v>8656</v>
      </c>
      <c r="N62" s="55"/>
    </row>
    <row r="63" customFormat="false" ht="15" hidden="false" customHeight="true" outlineLevel="0" collapsed="false">
      <c r="A63" s="3"/>
      <c r="B63" s="49" t="s">
        <v>108</v>
      </c>
      <c r="C63" s="50" t="s">
        <v>48</v>
      </c>
      <c r="D63" s="51" t="n">
        <v>5998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3" t="n">
        <f aca="false">D63</f>
        <v>5998</v>
      </c>
      <c r="K63" s="54" t="n">
        <v>0.1</v>
      </c>
      <c r="L63" s="53" t="n">
        <v>5998</v>
      </c>
      <c r="M63" s="52" t="n">
        <f aca="false">L63</f>
        <v>5998</v>
      </c>
      <c r="N63" s="55"/>
    </row>
    <row r="64" customFormat="false" ht="15" hidden="false" customHeight="true" outlineLevel="0" collapsed="false">
      <c r="A64" s="3"/>
      <c r="B64" s="49" t="s">
        <v>109</v>
      </c>
      <c r="C64" s="50" t="s">
        <v>110</v>
      </c>
      <c r="D64" s="51" t="n">
        <v>1665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3" t="n">
        <f aca="false">D64</f>
        <v>1665</v>
      </c>
      <c r="K64" s="54" t="n">
        <v>0.1</v>
      </c>
      <c r="L64" s="53" t="n">
        <v>1665</v>
      </c>
      <c r="M64" s="52" t="n">
        <f aca="false">L64</f>
        <v>1665</v>
      </c>
      <c r="N64" s="55"/>
    </row>
    <row r="65" customFormat="false" ht="15" hidden="false" customHeight="true" outlineLevel="0" collapsed="false">
      <c r="A65" s="3"/>
      <c r="B65" s="49" t="s">
        <v>111</v>
      </c>
      <c r="C65" s="50" t="s">
        <v>112</v>
      </c>
      <c r="D65" s="51" t="n">
        <v>5998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f aca="false">D65</f>
        <v>5998</v>
      </c>
      <c r="K65" s="54" t="n">
        <v>0.1</v>
      </c>
      <c r="L65" s="53" t="n">
        <v>5998</v>
      </c>
      <c r="M65" s="52" t="n">
        <f aca="false">L65</f>
        <v>5998</v>
      </c>
      <c r="N65" s="55"/>
    </row>
    <row r="66" customFormat="false" ht="15" hidden="false" customHeight="true" outlineLevel="0" collapsed="false">
      <c r="A66" s="3"/>
      <c r="B66" s="49" t="s">
        <v>113</v>
      </c>
      <c r="C66" s="50" t="s">
        <v>114</v>
      </c>
      <c r="D66" s="58" t="n">
        <v>1276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f aca="false">D66</f>
        <v>12760</v>
      </c>
      <c r="K66" s="54" t="n">
        <v>0.1</v>
      </c>
      <c r="L66" s="53" t="n">
        <v>12760</v>
      </c>
      <c r="M66" s="52" t="n">
        <f aca="false">L66</f>
        <v>12760</v>
      </c>
      <c r="N66" s="55"/>
    </row>
    <row r="67" customFormat="false" ht="15" hidden="false" customHeight="true" outlineLevel="0" collapsed="false">
      <c r="A67" s="3"/>
      <c r="B67" s="49" t="s">
        <v>115</v>
      </c>
      <c r="C67" s="50" t="s">
        <v>116</v>
      </c>
      <c r="D67" s="58" t="n">
        <v>1250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f aca="false">D67</f>
        <v>12500</v>
      </c>
      <c r="K67" s="54" t="n">
        <v>0.1</v>
      </c>
      <c r="L67" s="53" t="n">
        <v>12500</v>
      </c>
      <c r="M67" s="52" t="n">
        <f aca="false">L67</f>
        <v>12500</v>
      </c>
      <c r="N67" s="55"/>
    </row>
    <row r="68" s="31" customFormat="true" ht="13.5" hidden="false" customHeight="false" outlineLevel="0" collapsed="false">
      <c r="A68" s="23"/>
      <c r="B68" s="24"/>
      <c r="C68" s="25" t="s">
        <v>117</v>
      </c>
      <c r="D68" s="26" t="n">
        <f aca="false">SUM(D69:D69)</f>
        <v>0</v>
      </c>
      <c r="E68" s="27" t="n">
        <f aca="false">SUM(E69:E69)</f>
        <v>0</v>
      </c>
      <c r="F68" s="27" t="n">
        <f aca="false">SUM(F69:F69)</f>
        <v>0</v>
      </c>
      <c r="G68" s="27" t="n">
        <f aca="false">SUM(G69:G69)</f>
        <v>0</v>
      </c>
      <c r="H68" s="27" t="n">
        <f aca="false">SUM(H69:H69)</f>
        <v>0</v>
      </c>
      <c r="I68" s="59" t="n">
        <f aca="false">SUM(I69:I69)</f>
        <v>0</v>
      </c>
      <c r="J68" s="27" t="n">
        <f aca="false">SUM(J69:J69)</f>
        <v>0</v>
      </c>
      <c r="K68" s="27" t="n">
        <f aca="false">SUM(K69:K69)</f>
        <v>0</v>
      </c>
      <c r="L68" s="59" t="n">
        <f aca="false">SUM(L69:L69)</f>
        <v>0</v>
      </c>
      <c r="M68" s="27" t="n">
        <f aca="false">SUM(M69:M69)</f>
        <v>0</v>
      </c>
      <c r="N68" s="60" t="s">
        <v>17</v>
      </c>
      <c r="O68" s="23" t="s">
        <v>17</v>
      </c>
      <c r="P68" s="2"/>
      <c r="Q68" s="2"/>
      <c r="R68" s="2"/>
    </row>
    <row r="69" customFormat="false" ht="13.5" hidden="false" customHeight="false" outlineLevel="0" collapsed="false">
      <c r="A69" s="3"/>
      <c r="B69" s="32"/>
      <c r="C69" s="33" t="s">
        <v>24</v>
      </c>
      <c r="D69" s="34"/>
      <c r="E69" s="35"/>
      <c r="F69" s="35"/>
      <c r="G69" s="35"/>
      <c r="H69" s="35"/>
      <c r="I69" s="2"/>
      <c r="J69" s="35" t="n">
        <f aca="false">D69+E69-F69+G69-H69</f>
        <v>0</v>
      </c>
      <c r="K69" s="35"/>
      <c r="L69" s="2"/>
      <c r="M69" s="35"/>
      <c r="N69" s="36"/>
    </row>
    <row r="70" s="31" customFormat="true" ht="13.5" hidden="false" customHeight="false" outlineLevel="0" collapsed="false">
      <c r="A70" s="23"/>
      <c r="B70" s="24" t="s">
        <v>17</v>
      </c>
      <c r="C70" s="25" t="s">
        <v>118</v>
      </c>
      <c r="D70" s="37" t="n">
        <f aca="false">SUM(D71:D71)</f>
        <v>0</v>
      </c>
      <c r="E70" s="29" t="n">
        <f aca="false">SUM(E71:E71)</f>
        <v>0</v>
      </c>
      <c r="F70" s="29" t="n">
        <f aca="false">SUM(F71:F71)</f>
        <v>0</v>
      </c>
      <c r="G70" s="29" t="n">
        <f aca="false">SUM(G71:G71)</f>
        <v>0</v>
      </c>
      <c r="H70" s="29" t="n">
        <f aca="false">SUM(H71:H71)</f>
        <v>0</v>
      </c>
      <c r="I70" s="28" t="n">
        <f aca="false">SUM(I71:I71)</f>
        <v>0</v>
      </c>
      <c r="J70" s="29" t="n">
        <f aca="false">SUM(J71:J71)</f>
        <v>0</v>
      </c>
      <c r="K70" s="29" t="n">
        <f aca="false">SUM(K71:K71)</f>
        <v>0</v>
      </c>
      <c r="L70" s="28" t="n">
        <f aca="false">SUM(L71:L71)</f>
        <v>0</v>
      </c>
      <c r="M70" s="29" t="n">
        <f aca="false">SUM(M71:M71)</f>
        <v>0</v>
      </c>
      <c r="N70" s="30" t="s">
        <v>17</v>
      </c>
      <c r="O70" s="23"/>
      <c r="P70" s="2"/>
      <c r="Q70" s="2"/>
      <c r="R70" s="2"/>
    </row>
    <row r="71" customFormat="false" ht="13.5" hidden="false" customHeight="false" outlineLevel="0" collapsed="false">
      <c r="A71" s="3"/>
      <c r="B71" s="32"/>
      <c r="C71" s="33" t="s">
        <v>24</v>
      </c>
      <c r="D71" s="34"/>
      <c r="E71" s="35"/>
      <c r="F71" s="35"/>
      <c r="G71" s="35"/>
      <c r="H71" s="35"/>
      <c r="I71" s="2"/>
      <c r="J71" s="35" t="n">
        <f aca="false">D71+E71-F71+G71-H71</f>
        <v>0</v>
      </c>
      <c r="K71" s="35"/>
      <c r="L71" s="2"/>
      <c r="M71" s="35"/>
      <c r="N71" s="36"/>
    </row>
    <row r="72" s="31" customFormat="true" ht="13.5" hidden="false" customHeight="false" outlineLevel="0" collapsed="false">
      <c r="A72" s="23"/>
      <c r="B72" s="24"/>
      <c r="C72" s="25" t="s">
        <v>119</v>
      </c>
      <c r="D72" s="37" t="n">
        <f aca="false">SUM(D73:D75)</f>
        <v>614784</v>
      </c>
      <c r="E72" s="29" t="n">
        <f aca="false">SUM(E73:E73)</f>
        <v>0</v>
      </c>
      <c r="F72" s="29" t="n">
        <f aca="false">SUM(F73:F73)</f>
        <v>0</v>
      </c>
      <c r="G72" s="29" t="n">
        <f aca="false">SUM(G73:G73)</f>
        <v>0</v>
      </c>
      <c r="H72" s="29" t="n">
        <f aca="false">SUM(H73:H73)</f>
        <v>0</v>
      </c>
      <c r="I72" s="28" t="n">
        <f aca="false">+I73</f>
        <v>0</v>
      </c>
      <c r="J72" s="37" t="n">
        <f aca="false">SUM(J73:J75)</f>
        <v>614784</v>
      </c>
      <c r="K72" s="29"/>
      <c r="L72" s="29" t="n">
        <f aca="false">SUM(L73:L75)</f>
        <v>614784</v>
      </c>
      <c r="M72" s="29" t="n">
        <f aca="false">SUM(M73:M75)</f>
        <v>614784</v>
      </c>
      <c r="N72" s="30" t="s">
        <v>17</v>
      </c>
      <c r="O72" s="23" t="s">
        <v>17</v>
      </c>
      <c r="P72" s="2"/>
      <c r="Q72" s="2"/>
      <c r="R72" s="2"/>
    </row>
    <row r="73" customFormat="false" ht="12.75" hidden="false" customHeight="false" outlineLevel="0" collapsed="false">
      <c r="A73" s="3"/>
      <c r="B73" s="32" t="s">
        <v>120</v>
      </c>
      <c r="C73" s="33" t="s">
        <v>121</v>
      </c>
      <c r="D73" s="34" t="n">
        <v>339000</v>
      </c>
      <c r="E73" s="35" t="n">
        <v>0</v>
      </c>
      <c r="F73" s="35" t="n">
        <v>0</v>
      </c>
      <c r="G73" s="35" t="n">
        <v>0</v>
      </c>
      <c r="H73" s="35" t="n">
        <v>0</v>
      </c>
      <c r="I73" s="2" t="n">
        <v>0</v>
      </c>
      <c r="J73" s="35" t="n">
        <f aca="false">D73</f>
        <v>339000</v>
      </c>
      <c r="K73" s="54" t="n">
        <v>0.2</v>
      </c>
      <c r="L73" s="2" t="n">
        <v>339000</v>
      </c>
      <c r="M73" s="2" t="n">
        <v>339000</v>
      </c>
      <c r="N73" s="36"/>
    </row>
    <row r="74" customFormat="false" ht="12.75" hidden="false" customHeight="false" outlineLevel="0" collapsed="false">
      <c r="A74" s="3"/>
      <c r="B74" s="32" t="s">
        <v>122</v>
      </c>
      <c r="C74" s="33" t="s">
        <v>123</v>
      </c>
      <c r="D74" s="34" t="n">
        <v>137892</v>
      </c>
      <c r="E74" s="35" t="n">
        <v>0</v>
      </c>
      <c r="F74" s="35" t="n">
        <v>0</v>
      </c>
      <c r="G74" s="35" t="n">
        <v>0</v>
      </c>
      <c r="H74" s="35" t="n">
        <v>0</v>
      </c>
      <c r="I74" s="2" t="n">
        <v>0</v>
      </c>
      <c r="J74" s="35" t="n">
        <f aca="false">D74</f>
        <v>137892</v>
      </c>
      <c r="K74" s="54" t="n">
        <v>0.2</v>
      </c>
      <c r="L74" s="2" t="n">
        <v>137892</v>
      </c>
      <c r="M74" s="2" t="n">
        <v>137892</v>
      </c>
      <c r="N74" s="36"/>
    </row>
    <row r="75" customFormat="false" ht="13.5" hidden="false" customHeight="false" outlineLevel="0" collapsed="false">
      <c r="A75" s="3"/>
      <c r="B75" s="32" t="s">
        <v>124</v>
      </c>
      <c r="C75" s="33" t="s">
        <v>123</v>
      </c>
      <c r="D75" s="34" t="n">
        <v>137892</v>
      </c>
      <c r="E75" s="35" t="n">
        <v>0</v>
      </c>
      <c r="F75" s="35" t="n">
        <v>0</v>
      </c>
      <c r="G75" s="35" t="n">
        <v>0</v>
      </c>
      <c r="H75" s="35" t="n">
        <v>0</v>
      </c>
      <c r="I75" s="2" t="n">
        <v>0</v>
      </c>
      <c r="J75" s="35" t="n">
        <f aca="false">D75</f>
        <v>137892</v>
      </c>
      <c r="K75" s="54" t="n">
        <v>0.2</v>
      </c>
      <c r="L75" s="2" t="n">
        <v>137892</v>
      </c>
      <c r="M75" s="2" t="n">
        <v>137892</v>
      </c>
      <c r="N75" s="36"/>
    </row>
    <row r="76" s="31" customFormat="true" ht="13.5" hidden="false" customHeight="false" outlineLevel="0" collapsed="false">
      <c r="A76" s="23"/>
      <c r="B76" s="24"/>
      <c r="C76" s="25" t="s">
        <v>125</v>
      </c>
      <c r="D76" s="37" t="n">
        <f aca="false">SUM(D77:D77)</f>
        <v>0</v>
      </c>
      <c r="E76" s="29" t="n">
        <f aca="false">SUM(E77:E77)</f>
        <v>0</v>
      </c>
      <c r="F76" s="29" t="n">
        <f aca="false">SUM(F77:F77)</f>
        <v>0</v>
      </c>
      <c r="G76" s="29" t="n">
        <f aca="false">SUM(G77:G77)</f>
        <v>0</v>
      </c>
      <c r="H76" s="29" t="n">
        <f aca="false">SUM(H77:H77)</f>
        <v>0</v>
      </c>
      <c r="I76" s="28" t="n">
        <f aca="false">SUM(I77:I77)</f>
        <v>0</v>
      </c>
      <c r="J76" s="29" t="n">
        <f aca="false">SUM(J77:J77)</f>
        <v>0</v>
      </c>
      <c r="K76" s="29" t="n">
        <f aca="false">SUM(K77:K77)</f>
        <v>0</v>
      </c>
      <c r="L76" s="28" t="n">
        <f aca="false">SUM(L77:L77)</f>
        <v>0</v>
      </c>
      <c r="M76" s="29" t="n">
        <f aca="false">SUM(M77:M77)</f>
        <v>0</v>
      </c>
      <c r="N76" s="30" t="s">
        <v>17</v>
      </c>
      <c r="O76" s="23" t="s">
        <v>17</v>
      </c>
      <c r="P76" s="2"/>
      <c r="Q76" s="2"/>
      <c r="R76" s="2"/>
    </row>
    <row r="77" customFormat="false" ht="13.5" hidden="false" customHeight="false" outlineLevel="0" collapsed="false">
      <c r="A77" s="3"/>
      <c r="B77" s="32"/>
      <c r="C77" s="33" t="s">
        <v>24</v>
      </c>
      <c r="D77" s="34"/>
      <c r="E77" s="35"/>
      <c r="F77" s="35"/>
      <c r="G77" s="35"/>
      <c r="H77" s="35"/>
      <c r="I77" s="2"/>
      <c r="J77" s="35" t="n">
        <f aca="false">D77+E77-F77+G77-H77</f>
        <v>0</v>
      </c>
      <c r="K77" s="35"/>
      <c r="L77" s="2"/>
      <c r="M77" s="35"/>
      <c r="N77" s="36"/>
    </row>
    <row r="78" s="31" customFormat="true" ht="13.5" hidden="false" customHeight="false" outlineLevel="0" collapsed="false">
      <c r="A78" s="23"/>
      <c r="B78" s="24"/>
      <c r="C78" s="25" t="s">
        <v>126</v>
      </c>
      <c r="D78" s="37" t="n">
        <f aca="false">SUM(D79:D79)</f>
        <v>0</v>
      </c>
      <c r="E78" s="29" t="n">
        <f aca="false">SUM(E79:E79)</f>
        <v>0</v>
      </c>
      <c r="F78" s="29" t="n">
        <f aca="false">SUM(F79:F79)</f>
        <v>0</v>
      </c>
      <c r="G78" s="29" t="n">
        <f aca="false">SUM(G79:G79)</f>
        <v>0</v>
      </c>
      <c r="H78" s="29" t="n">
        <f aca="false">SUM(H79:H79)</f>
        <v>0</v>
      </c>
      <c r="I78" s="28"/>
      <c r="J78" s="29" t="n">
        <f aca="false">SUM(J79:J79)</f>
        <v>0</v>
      </c>
      <c r="K78" s="29" t="n">
        <f aca="false">SUM(K79:K79)</f>
        <v>0</v>
      </c>
      <c r="L78" s="28" t="n">
        <f aca="false">SUM(L79:L79)</f>
        <v>0</v>
      </c>
      <c r="M78" s="29" t="n">
        <f aca="false">SUM(M79:M79)</f>
        <v>0</v>
      </c>
      <c r="N78" s="30"/>
      <c r="O78" s="23" t="s">
        <v>17</v>
      </c>
      <c r="P78" s="2"/>
      <c r="Q78" s="2"/>
      <c r="R78" s="2"/>
    </row>
    <row r="79" customFormat="false" ht="13.5" hidden="false" customHeight="false" outlineLevel="0" collapsed="false">
      <c r="A79" s="3"/>
      <c r="B79" s="32"/>
      <c r="C79" s="33" t="s">
        <v>24</v>
      </c>
      <c r="D79" s="34"/>
      <c r="E79" s="35"/>
      <c r="F79" s="35"/>
      <c r="G79" s="35"/>
      <c r="H79" s="35"/>
      <c r="I79" s="2"/>
      <c r="J79" s="35" t="n">
        <f aca="false">D79+E79-F79+G79-H79</f>
        <v>0</v>
      </c>
      <c r="K79" s="35"/>
      <c r="L79" s="2"/>
      <c r="M79" s="35"/>
      <c r="N79" s="36"/>
    </row>
    <row r="80" s="31" customFormat="true" ht="13.5" hidden="false" customHeight="false" outlineLevel="0" collapsed="false">
      <c r="A80" s="23"/>
      <c r="B80" s="24"/>
      <c r="C80" s="25" t="s">
        <v>127</v>
      </c>
      <c r="D80" s="37" t="n">
        <f aca="false">SUM(D81:D81)</f>
        <v>0</v>
      </c>
      <c r="E80" s="29" t="n">
        <f aca="false">SUM(E81:E81)</f>
        <v>0</v>
      </c>
      <c r="F80" s="29" t="n">
        <f aca="false">SUM(F81:F81)</f>
        <v>0</v>
      </c>
      <c r="G80" s="29" t="n">
        <f aca="false">SUM(G81:G81)</f>
        <v>0</v>
      </c>
      <c r="H80" s="29" t="n">
        <f aca="false">SUM(H81:H81)</f>
        <v>0</v>
      </c>
      <c r="I80" s="28"/>
      <c r="J80" s="29" t="n">
        <f aca="false">SUM(J81:J81)</f>
        <v>0</v>
      </c>
      <c r="K80" s="29" t="n">
        <f aca="false">SUM(K81:K81)</f>
        <v>0</v>
      </c>
      <c r="L80" s="28" t="n">
        <f aca="false">SUM(L81:L81)</f>
        <v>0</v>
      </c>
      <c r="M80" s="29" t="n">
        <f aca="false">SUM(M81:M81)</f>
        <v>0</v>
      </c>
      <c r="N80" s="30"/>
      <c r="O80" s="23" t="s">
        <v>17</v>
      </c>
      <c r="P80" s="2"/>
      <c r="Q80" s="2"/>
      <c r="R80" s="2"/>
    </row>
    <row r="81" customFormat="false" ht="13.5" hidden="false" customHeight="false" outlineLevel="0" collapsed="false">
      <c r="A81" s="3"/>
      <c r="B81" s="32"/>
      <c r="C81" s="33" t="s">
        <v>24</v>
      </c>
      <c r="D81" s="34"/>
      <c r="E81" s="35"/>
      <c r="F81" s="35"/>
      <c r="G81" s="35"/>
      <c r="H81" s="35"/>
      <c r="I81" s="2"/>
      <c r="J81" s="35" t="n">
        <f aca="false">D81+E81-F81+G81-H81</f>
        <v>0</v>
      </c>
      <c r="K81" s="35"/>
      <c r="L81" s="2"/>
      <c r="M81" s="35"/>
      <c r="N81" s="36"/>
    </row>
    <row r="82" s="31" customFormat="true" ht="13.5" hidden="false" customHeight="false" outlineLevel="0" collapsed="false">
      <c r="A82" s="23"/>
      <c r="B82" s="24"/>
      <c r="C82" s="25" t="s">
        <v>128</v>
      </c>
      <c r="D82" s="37" t="n">
        <f aca="false">SUM(D83:D83)</f>
        <v>0</v>
      </c>
      <c r="E82" s="29" t="n">
        <f aca="false">SUM(E83:E83)</f>
        <v>0</v>
      </c>
      <c r="F82" s="29" t="n">
        <f aca="false">SUM(F83:F83)</f>
        <v>0</v>
      </c>
      <c r="G82" s="29" t="n">
        <f aca="false">SUM(G83:G83)</f>
        <v>0</v>
      </c>
      <c r="H82" s="29" t="n">
        <f aca="false">SUM(H83:H83)</f>
        <v>0</v>
      </c>
      <c r="I82" s="28"/>
      <c r="J82" s="29" t="n">
        <f aca="false">SUM(J83:J83)</f>
        <v>0</v>
      </c>
      <c r="K82" s="29" t="n">
        <f aca="false">SUM(K83:K83)</f>
        <v>0</v>
      </c>
      <c r="L82" s="28" t="n">
        <f aca="false">SUM(L83:L83)</f>
        <v>0</v>
      </c>
      <c r="M82" s="29" t="n">
        <f aca="false">SUM(M83:M83)</f>
        <v>0</v>
      </c>
      <c r="N82" s="30"/>
      <c r="O82" s="23"/>
      <c r="P82" s="2"/>
      <c r="Q82" s="2"/>
      <c r="R82" s="2"/>
    </row>
    <row r="83" customFormat="false" ht="13.5" hidden="false" customHeight="false" outlineLevel="0" collapsed="false">
      <c r="A83" s="3"/>
      <c r="B83" s="61"/>
      <c r="C83" s="33" t="s">
        <v>24</v>
      </c>
      <c r="D83" s="62"/>
      <c r="E83" s="63"/>
      <c r="F83" s="63"/>
      <c r="G83" s="63"/>
      <c r="H83" s="63"/>
      <c r="I83" s="64"/>
      <c r="J83" s="35" t="n">
        <f aca="false">D83+E83-F83+G83-H83</f>
        <v>0</v>
      </c>
      <c r="K83" s="63"/>
      <c r="L83" s="64"/>
      <c r="M83" s="63"/>
      <c r="N83" s="65"/>
    </row>
    <row r="84" customFormat="false" ht="13.5" hidden="false" customHeight="false" outlineLevel="0" collapsed="false">
      <c r="A84" s="3"/>
      <c r="B84" s="66"/>
      <c r="C84" s="67" t="s">
        <v>129</v>
      </c>
      <c r="D84" s="68" t="n">
        <f aca="false">SUM(D22+D68+D70+D72+D76+D78+D80+D82)</f>
        <v>990663.24</v>
      </c>
      <c r="E84" s="68" t="n">
        <f aca="false">SUM(E22+E68+E70+E72+E76+E78+E80+E82)</f>
        <v>0</v>
      </c>
      <c r="F84" s="68" t="n">
        <f aca="false">SUM(F22+F68+F70+F72+F76+F78+F80+F82)</f>
        <v>0</v>
      </c>
      <c r="G84" s="68" t="n">
        <f aca="false">SUM(G22+G68+G70+G72+G76+G78+G80+G82)</f>
        <v>0</v>
      </c>
      <c r="H84" s="68" t="n">
        <f aca="false">SUM(H22+H68+H70+H72+H76+H78+H80+H82)</f>
        <v>0</v>
      </c>
      <c r="I84" s="68" t="n">
        <f aca="false">SUM(I22+I68+I70+I72+I76+I78+I80+I82)</f>
        <v>0</v>
      </c>
      <c r="J84" s="68" t="n">
        <f aca="false">SUM(J22+J68+J70+J72+J76+J78+J80+J82)</f>
        <v>990663.24</v>
      </c>
      <c r="K84" s="69" t="n">
        <f aca="false">SUM(K22+K68+K70+K72+K76+K78+K80+K82)</f>
        <v>0</v>
      </c>
      <c r="L84" s="70" t="n">
        <f aca="false">SUM(L22+L68+L70+L72+L76+L78+L80+L82)</f>
        <v>990663.28</v>
      </c>
      <c r="M84" s="69" t="n">
        <f aca="false">SUM(M22+M68+M70+M72+M76+M78+M80+M82)</f>
        <v>990663.28</v>
      </c>
      <c r="N84" s="71"/>
      <c r="O84" s="31"/>
    </row>
    <row r="85" s="31" customFormat="true" ht="13.5" hidden="false" customHeight="false" outlineLevel="0" collapsed="false">
      <c r="A85" s="23"/>
      <c r="B85" s="24"/>
      <c r="C85" s="25" t="s">
        <v>130</v>
      </c>
      <c r="D85" s="37" t="n">
        <f aca="false">SUM(D86)</f>
        <v>0</v>
      </c>
      <c r="E85" s="29" t="n">
        <f aca="false">SUM(E86)</f>
        <v>0</v>
      </c>
      <c r="F85" s="29" t="n">
        <f aca="false">SUM(F86)</f>
        <v>0</v>
      </c>
      <c r="G85" s="29" t="n">
        <f aca="false">SUM(G86)</f>
        <v>0</v>
      </c>
      <c r="H85" s="29" t="n">
        <f aca="false">SUM(H86)</f>
        <v>0</v>
      </c>
      <c r="I85" s="28"/>
      <c r="J85" s="29" t="n">
        <f aca="false">SUM(J86)</f>
        <v>0</v>
      </c>
      <c r="K85" s="29" t="n">
        <f aca="false">SUM(K86)</f>
        <v>0</v>
      </c>
      <c r="L85" s="28" t="n">
        <f aca="false">SUM(L86)</f>
        <v>0</v>
      </c>
      <c r="M85" s="29" t="n">
        <f aca="false">SUM(M86)</f>
        <v>0</v>
      </c>
      <c r="N85" s="30"/>
      <c r="O85" s="23"/>
      <c r="P85" s="2"/>
      <c r="Q85" s="2"/>
      <c r="R85" s="2"/>
    </row>
    <row r="86" customFormat="false" ht="13.5" hidden="false" customHeight="false" outlineLevel="0" collapsed="false">
      <c r="A86" s="3"/>
      <c r="B86" s="72"/>
      <c r="C86" s="73" t="s">
        <v>24</v>
      </c>
      <c r="D86" s="74"/>
      <c r="E86" s="75"/>
      <c r="F86" s="75"/>
      <c r="G86" s="75"/>
      <c r="H86" s="75"/>
      <c r="I86" s="76"/>
      <c r="J86" s="35" t="n">
        <f aca="false">D86+E86-F86+G86-H86</f>
        <v>0</v>
      </c>
      <c r="K86" s="75"/>
      <c r="L86" s="76"/>
      <c r="M86" s="75"/>
      <c r="N86" s="77"/>
      <c r="O86" s="23"/>
    </row>
    <row r="87" s="31" customFormat="true" ht="13.5" hidden="false" customHeight="false" outlineLevel="0" collapsed="false">
      <c r="A87" s="23"/>
      <c r="B87" s="24"/>
      <c r="C87" s="25" t="s">
        <v>131</v>
      </c>
      <c r="D87" s="37" t="n">
        <f aca="false">SUM(D88)</f>
        <v>0</v>
      </c>
      <c r="E87" s="29" t="n">
        <f aca="false">SUM(E88)</f>
        <v>0</v>
      </c>
      <c r="F87" s="29" t="n">
        <f aca="false">SUM(F88)</f>
        <v>0</v>
      </c>
      <c r="G87" s="29" t="n">
        <f aca="false">SUM(G88)</f>
        <v>0</v>
      </c>
      <c r="H87" s="29" t="n">
        <f aca="false">SUM(H88)</f>
        <v>0</v>
      </c>
      <c r="I87" s="28"/>
      <c r="J87" s="29" t="n">
        <f aca="false">SUM(J88)</f>
        <v>0</v>
      </c>
      <c r="K87" s="29" t="n">
        <f aca="false">SUM(K88)</f>
        <v>0</v>
      </c>
      <c r="L87" s="28" t="n">
        <f aca="false">SUM(L88)</f>
        <v>0</v>
      </c>
      <c r="M87" s="29" t="n">
        <f aca="false">SUM(M88)</f>
        <v>0</v>
      </c>
      <c r="N87" s="30"/>
      <c r="O87" s="23"/>
      <c r="P87" s="2"/>
      <c r="Q87" s="2"/>
      <c r="R87" s="2"/>
    </row>
    <row r="88" customFormat="false" ht="13.5" hidden="false" customHeight="false" outlineLevel="0" collapsed="false">
      <c r="A88" s="3"/>
      <c r="B88" s="72"/>
      <c r="C88" s="73" t="s">
        <v>24</v>
      </c>
      <c r="D88" s="74"/>
      <c r="E88" s="75"/>
      <c r="F88" s="75"/>
      <c r="G88" s="75"/>
      <c r="H88" s="75"/>
      <c r="I88" s="76"/>
      <c r="J88" s="35" t="n">
        <f aca="false">D88+E88-F88+G88-H88</f>
        <v>0</v>
      </c>
      <c r="K88" s="75"/>
      <c r="L88" s="76"/>
      <c r="M88" s="75"/>
      <c r="N88" s="77"/>
      <c r="O88" s="23"/>
    </row>
    <row r="89" s="31" customFormat="true" ht="13.5" hidden="false" customHeight="false" outlineLevel="0" collapsed="false">
      <c r="A89" s="23"/>
      <c r="B89" s="24"/>
      <c r="C89" s="25" t="s">
        <v>132</v>
      </c>
      <c r="D89" s="37" t="n">
        <f aca="false">SUM(D90)</f>
        <v>0</v>
      </c>
      <c r="E89" s="29" t="n">
        <f aca="false">SUM(E90)</f>
        <v>0</v>
      </c>
      <c r="F89" s="29" t="n">
        <f aca="false">SUM(F90)</f>
        <v>0</v>
      </c>
      <c r="G89" s="29" t="n">
        <f aca="false">SUM(G90)</f>
        <v>0</v>
      </c>
      <c r="H89" s="29" t="n">
        <f aca="false">SUM(H90)</f>
        <v>0</v>
      </c>
      <c r="I89" s="28"/>
      <c r="J89" s="29" t="n">
        <f aca="false">SUM(J90)</f>
        <v>0</v>
      </c>
      <c r="K89" s="29" t="n">
        <f aca="false">SUM(K90)</f>
        <v>0</v>
      </c>
      <c r="L89" s="28" t="n">
        <f aca="false">SUM(L90)</f>
        <v>0</v>
      </c>
      <c r="M89" s="29" t="n">
        <f aca="false">SUM(M90)</f>
        <v>0</v>
      </c>
      <c r="N89" s="30"/>
      <c r="O89" s="23"/>
      <c r="P89" s="2"/>
      <c r="Q89" s="2"/>
      <c r="R89" s="2"/>
    </row>
    <row r="90" customFormat="false" ht="13.5" hidden="false" customHeight="false" outlineLevel="0" collapsed="false">
      <c r="A90" s="3"/>
      <c r="B90" s="72"/>
      <c r="C90" s="73" t="s">
        <v>24</v>
      </c>
      <c r="D90" s="74"/>
      <c r="E90" s="75"/>
      <c r="F90" s="75"/>
      <c r="G90" s="75"/>
      <c r="H90" s="75"/>
      <c r="I90" s="76"/>
      <c r="J90" s="35" t="n">
        <f aca="false">D90+E90-F90+G90-H90</f>
        <v>0</v>
      </c>
      <c r="K90" s="75"/>
      <c r="L90" s="76"/>
      <c r="M90" s="75"/>
      <c r="N90" s="77"/>
      <c r="O90" s="23"/>
    </row>
    <row r="91" s="31" customFormat="true" ht="13.5" hidden="false" customHeight="false" outlineLevel="0" collapsed="false">
      <c r="A91" s="23"/>
      <c r="B91" s="24"/>
      <c r="C91" s="25" t="s">
        <v>133</v>
      </c>
      <c r="D91" s="37" t="n">
        <f aca="false">SUM(D92)</f>
        <v>0</v>
      </c>
      <c r="E91" s="29" t="n">
        <f aca="false">SUM(E92)</f>
        <v>0</v>
      </c>
      <c r="F91" s="29" t="n">
        <f aca="false">SUM(F92)</f>
        <v>0</v>
      </c>
      <c r="G91" s="29" t="n">
        <f aca="false">SUM(G92)</f>
        <v>0</v>
      </c>
      <c r="H91" s="29" t="n">
        <f aca="false">SUM(H92)</f>
        <v>0</v>
      </c>
      <c r="I91" s="28"/>
      <c r="J91" s="29" t="n">
        <f aca="false">SUM(J92)</f>
        <v>0</v>
      </c>
      <c r="K91" s="29" t="n">
        <f aca="false">SUM(K92)</f>
        <v>0</v>
      </c>
      <c r="L91" s="28" t="n">
        <f aca="false">SUM(L92)</f>
        <v>0</v>
      </c>
      <c r="M91" s="29" t="n">
        <f aca="false">SUM(M92)</f>
        <v>0</v>
      </c>
      <c r="N91" s="30"/>
      <c r="O91" s="23"/>
      <c r="P91" s="2"/>
      <c r="Q91" s="2"/>
      <c r="R91" s="2"/>
    </row>
    <row r="92" customFormat="false" ht="13.5" hidden="false" customHeight="false" outlineLevel="0" collapsed="false">
      <c r="A92" s="3"/>
      <c r="B92" s="72"/>
      <c r="C92" s="73" t="s">
        <v>24</v>
      </c>
      <c r="D92" s="74"/>
      <c r="E92" s="75"/>
      <c r="F92" s="75"/>
      <c r="G92" s="75"/>
      <c r="H92" s="75"/>
      <c r="I92" s="76"/>
      <c r="J92" s="35" t="n">
        <f aca="false">D92+E92-F92+G92-H92</f>
        <v>0</v>
      </c>
      <c r="K92" s="75"/>
      <c r="L92" s="76"/>
      <c r="M92" s="75"/>
      <c r="N92" s="77"/>
      <c r="O92" s="23"/>
    </row>
    <row r="93" s="31" customFormat="true" ht="13.5" hidden="false" customHeight="false" outlineLevel="0" collapsed="false">
      <c r="A93" s="23"/>
      <c r="B93" s="24"/>
      <c r="C93" s="25" t="s">
        <v>134</v>
      </c>
      <c r="D93" s="37" t="n">
        <f aca="false">SUM(D94)</f>
        <v>0</v>
      </c>
      <c r="E93" s="29" t="n">
        <f aca="false">SUM(E94)</f>
        <v>0</v>
      </c>
      <c r="F93" s="29" t="n">
        <f aca="false">SUM(F94)</f>
        <v>0</v>
      </c>
      <c r="G93" s="29" t="n">
        <f aca="false">SUM(G94)</f>
        <v>0</v>
      </c>
      <c r="H93" s="29" t="n">
        <f aca="false">SUM(H94)</f>
        <v>0</v>
      </c>
      <c r="I93" s="28"/>
      <c r="J93" s="29" t="n">
        <f aca="false">SUM(J94)</f>
        <v>0</v>
      </c>
      <c r="K93" s="29" t="n">
        <f aca="false">SUM(K94)</f>
        <v>0</v>
      </c>
      <c r="L93" s="28" t="n">
        <f aca="false">SUM(L94)</f>
        <v>0</v>
      </c>
      <c r="M93" s="29" t="n">
        <f aca="false">SUM(M94)</f>
        <v>0</v>
      </c>
      <c r="N93" s="30"/>
      <c r="O93" s="23"/>
      <c r="P93" s="2"/>
      <c r="Q93" s="2"/>
      <c r="R93" s="2"/>
    </row>
    <row r="94" customFormat="false" ht="13.5" hidden="false" customHeight="false" outlineLevel="0" collapsed="false">
      <c r="A94" s="3"/>
      <c r="B94" s="72"/>
      <c r="C94" s="73" t="s">
        <v>24</v>
      </c>
      <c r="D94" s="78"/>
      <c r="E94" s="79"/>
      <c r="F94" s="79"/>
      <c r="G94" s="79"/>
      <c r="H94" s="79"/>
      <c r="I94" s="80"/>
      <c r="J94" s="35" t="n">
        <f aca="false">D94+E94-F94+G94-H94</f>
        <v>0</v>
      </c>
      <c r="K94" s="79"/>
      <c r="L94" s="80"/>
      <c r="M94" s="79"/>
      <c r="N94" s="81"/>
      <c r="O94" s="76"/>
    </row>
    <row r="95" s="31" customFormat="true" ht="13.5" hidden="false" customHeight="false" outlineLevel="0" collapsed="false">
      <c r="A95" s="23"/>
      <c r="B95" s="39"/>
      <c r="C95" s="82" t="s">
        <v>135</v>
      </c>
      <c r="D95" s="68" t="n">
        <f aca="false">SUM(D85+D87+D89+D91+D93)</f>
        <v>0</v>
      </c>
      <c r="E95" s="69" t="n">
        <f aca="false">SUM(E85+E87+E89+E91+E93)</f>
        <v>0</v>
      </c>
      <c r="F95" s="69" t="n">
        <f aca="false">SUM(F85+F87+F89+F91+F93)</f>
        <v>0</v>
      </c>
      <c r="G95" s="69" t="n">
        <f aca="false">SUM(G85+G87+G89+G91+G93)</f>
        <v>0</v>
      </c>
      <c r="H95" s="69" t="n">
        <f aca="false">SUM(H85+H87+H89+H91+H93)</f>
        <v>0</v>
      </c>
      <c r="I95" s="70"/>
      <c r="J95" s="69" t="n">
        <f aca="false">SUM(J85+J87+J89+J91+J93)</f>
        <v>0</v>
      </c>
      <c r="K95" s="69" t="n">
        <f aca="false">SUM(K85+K87+K89+K91+K93)</f>
        <v>0</v>
      </c>
      <c r="L95" s="70" t="n">
        <f aca="false">SUM(L85+L87+L89+L91+L93)</f>
        <v>0</v>
      </c>
      <c r="M95" s="69" t="n">
        <f aca="false">SUM(M85+M87+M89+M91+M93)</f>
        <v>0</v>
      </c>
      <c r="N95" s="71"/>
      <c r="O95" s="23"/>
      <c r="P95" s="2"/>
      <c r="Q95" s="2"/>
      <c r="R95" s="2"/>
    </row>
    <row r="96" customFormat="false" ht="26.25" hidden="false" customHeight="false" outlineLevel="0" collapsed="false">
      <c r="A96" s="3"/>
      <c r="B96" s="83"/>
      <c r="C96" s="84" t="s">
        <v>136</v>
      </c>
      <c r="D96" s="85" t="n">
        <f aca="false">D21+D84+D95</f>
        <v>1807938.34</v>
      </c>
      <c r="E96" s="86" t="n">
        <f aca="false">E21+E84+E95</f>
        <v>0</v>
      </c>
      <c r="F96" s="86" t="n">
        <f aca="false">F21+F84+F95</f>
        <v>0</v>
      </c>
      <c r="G96" s="86" t="n">
        <f aca="false">G21+G84+G95</f>
        <v>0</v>
      </c>
      <c r="H96" s="86" t="n">
        <f aca="false">H21+H84+H95</f>
        <v>0</v>
      </c>
      <c r="I96" s="87"/>
      <c r="J96" s="86" t="n">
        <f aca="false">J21+J84+J95</f>
        <v>1807938.34</v>
      </c>
      <c r="K96" s="86" t="n">
        <f aca="false">K21+K84+K95</f>
        <v>0</v>
      </c>
      <c r="L96" s="88" t="n">
        <f aca="false">L21+L84+L95</f>
        <v>1002156.28</v>
      </c>
      <c r="M96" s="86" t="n">
        <f aca="false">M21+M84+M95</f>
        <v>1005987.28</v>
      </c>
      <c r="N96" s="89"/>
    </row>
    <row r="97" customFormat="false" ht="12.75" hidden="false" customHeight="false" outlineLevel="0" collapsed="false">
      <c r="A97" s="3"/>
      <c r="B97" s="90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2"/>
      <c r="O97" s="3"/>
    </row>
    <row r="98" customFormat="false" ht="12.75" hidden="false" customHeight="false" outlineLevel="0" collapsed="false">
      <c r="A98" s="91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3"/>
    </row>
    <row r="99" customFormat="false" ht="12.75" hidden="false" customHeight="false" outlineLevel="0" collapsed="false">
      <c r="A99" s="91"/>
      <c r="B99" s="92"/>
      <c r="C99" s="92"/>
      <c r="D99" s="92"/>
      <c r="E99" s="92"/>
      <c r="F99" s="92"/>
      <c r="G99" s="92"/>
      <c r="H99" s="92"/>
      <c r="I99" s="92"/>
      <c r="J99" s="93"/>
      <c r="K99" s="93"/>
      <c r="L99" s="93"/>
      <c r="M99" s="93"/>
      <c r="N99" s="92"/>
      <c r="O99" s="3"/>
    </row>
    <row r="100" customFormat="false" ht="12.75" hidden="false" customHeight="false" outlineLevel="0" collapsed="false">
      <c r="A100" s="91"/>
      <c r="C100" s="94"/>
      <c r="D100" s="94"/>
      <c r="E100" s="94"/>
      <c r="F100" s="92"/>
      <c r="G100" s="92"/>
      <c r="H100" s="92"/>
      <c r="I100" s="92"/>
      <c r="J100" s="94" t="s">
        <v>137</v>
      </c>
      <c r="K100" s="94"/>
      <c r="L100" s="94"/>
      <c r="M100" s="94"/>
      <c r="N100" s="92"/>
      <c r="O100" s="3"/>
    </row>
    <row r="101" customFormat="false" ht="12.75" hidden="false" customHeight="false" outlineLevel="0" collapsed="false">
      <c r="A101" s="91"/>
      <c r="C101" s="95"/>
      <c r="D101" s="95"/>
      <c r="E101" s="95"/>
      <c r="F101" s="92"/>
      <c r="G101" s="92"/>
      <c r="H101" s="92"/>
      <c r="I101" s="92"/>
      <c r="J101" s="95" t="s">
        <v>138</v>
      </c>
      <c r="K101" s="95"/>
      <c r="L101" s="95"/>
      <c r="M101" s="95"/>
      <c r="N101" s="92"/>
      <c r="O101" s="3"/>
    </row>
    <row r="102" customFormat="false" ht="12.75" hidden="false" customHeight="false" outlineLevel="0" collapsed="false">
      <c r="A102" s="91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3"/>
    </row>
    <row r="103" customFormat="false" ht="12.75" hidden="false" customHeight="false" outlineLevel="0" collapsed="false">
      <c r="A103" s="91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3"/>
    </row>
    <row r="104" customFormat="false" ht="12.75" hidden="false" customHeight="false" outlineLevel="0" collapsed="false">
      <c r="A104" s="91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3"/>
    </row>
    <row r="105" customFormat="false" ht="12.75" hidden="false" customHeight="false" outlineLevel="0" collapsed="false">
      <c r="A105" s="91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3"/>
    </row>
    <row r="106" customFormat="false" ht="12.75" hidden="false" customHeight="false" outlineLevel="0" collapsed="false">
      <c r="A106" s="91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3"/>
    </row>
    <row r="107" customFormat="false" ht="12.75" hidden="false" customHeight="false" outlineLevel="0" collapsed="false">
      <c r="A107" s="91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3"/>
    </row>
    <row r="108" customFormat="false" ht="13.9" hidden="false" customHeight="true" outlineLevel="0" collapsed="false">
      <c r="A108" s="91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3"/>
    </row>
    <row r="109" customFormat="false" ht="12.75" hidden="false" customHeight="false" outlineLevel="0" collapsed="false">
      <c r="A109" s="3"/>
      <c r="B109" s="3"/>
      <c r="C109" s="3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3"/>
    </row>
    <row r="110" customFormat="false" ht="12.75" hidden="false" customHeight="false" outlineLevel="0" collapsed="false">
      <c r="A110" s="3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3"/>
    </row>
    <row r="111" customFormat="false" ht="12.75" hidden="false" customHeight="false" outlineLevel="0" collapsed="false">
      <c r="A111" s="3"/>
      <c r="B111" s="3"/>
      <c r="C111" s="3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3"/>
    </row>
    <row r="112" customFormat="false" ht="12.75" hidden="false" customHeight="false" outlineLevel="0" collapsed="false"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</row>
    <row r="113" customFormat="false" ht="12.75" hidden="false" customHeight="false" outlineLevel="0" collapsed="false"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</row>
    <row r="114" customFormat="false" ht="12.75" hidden="false" customHeight="false" outlineLevel="0" collapsed="false"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</row>
    <row r="115" customFormat="false" ht="12.75" hidden="false" customHeight="false" outlineLevel="0" collapsed="false"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</row>
    <row r="116" customFormat="false" ht="12.75" hidden="false" customHeight="false" outlineLevel="0" collapsed="false"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P116" s="1"/>
      <c r="Q116" s="1"/>
      <c r="R116" s="1"/>
    </row>
    <row r="117" customFormat="false" ht="12.75" hidden="false" customHeight="false" outlineLevel="0" collapsed="false"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P117" s="1"/>
      <c r="Q117" s="1"/>
      <c r="R117" s="1"/>
    </row>
    <row r="118" customFormat="false" ht="12.75" hidden="false" customHeight="false" outlineLevel="0" collapsed="false"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P118" s="1"/>
      <c r="Q118" s="1"/>
      <c r="R118" s="1"/>
    </row>
    <row r="119" customFormat="false" ht="12.75" hidden="false" customHeight="false" outlineLevel="0" collapsed="false"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P119" s="1"/>
      <c r="Q119" s="1"/>
      <c r="R119" s="1"/>
    </row>
    <row r="120" customFormat="false" ht="12.75" hidden="false" customHeight="false" outlineLevel="0" collapsed="false"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P120" s="1"/>
      <c r="Q120" s="1"/>
      <c r="R120" s="1"/>
    </row>
    <row r="121" customFormat="false" ht="12.75" hidden="false" customHeight="false" outlineLevel="0" collapsed="false"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P121" s="1"/>
      <c r="Q121" s="1"/>
      <c r="R121" s="1"/>
    </row>
    <row r="122" customFormat="false" ht="12.75" hidden="false" customHeight="false" outlineLevel="0" collapsed="false"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P122" s="1"/>
      <c r="Q122" s="1"/>
      <c r="R122" s="1"/>
    </row>
    <row r="123" customFormat="false" ht="12.75" hidden="false" customHeight="false" outlineLevel="0" collapsed="false"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P123" s="1"/>
      <c r="Q123" s="1"/>
      <c r="R123" s="1"/>
    </row>
  </sheetData>
  <mergeCells count="22">
    <mergeCell ref="B1:N1"/>
    <mergeCell ref="B2:N2"/>
    <mergeCell ref="B3:N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C100:E100"/>
    <mergeCell ref="J100:M100"/>
    <mergeCell ref="C101:E101"/>
    <mergeCell ref="J101:M101"/>
    <mergeCell ref="B107:N107"/>
    <mergeCell ref="B108:N108"/>
    <mergeCell ref="B110:N110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FIPROE-1</cp:lastModifiedBy>
  <cp:lastPrinted>2023-02-15T21:45:15Z</cp:lastPrinted>
  <dcterms:modified xsi:type="dcterms:W3CDTF">2024-10-15T17:25:52Z</dcterms:modified>
  <cp:revision>0</cp:revision>
  <dc:subject/>
  <dc:title/>
</cp:coreProperties>
</file>