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DEICOMISO PROMOTOR DEL EMPLEO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4</t>
  </si>
  <si>
    <t xml:space="preserve">Monto pagado de la inversión actualizado al 30 de SEPTIEMBRE de 2024</t>
  </si>
  <si>
    <t xml:space="preserve">Saldo pendiente por pagar de la inversión al 30 de SEPT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2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FIPROE-1</cp:lastModifiedBy>
  <cp:lastPrinted>2024-10-12T16:35:21Z</cp:lastPrinted>
  <dcterms:modified xsi:type="dcterms:W3CDTF">2024-10-12T16:35:27Z</dcterms:modified>
  <cp:revision>0</cp:revision>
  <dc:subject/>
  <dc:title/>
</cp:coreProperties>
</file>